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A=</t>
  </si>
  <si>
    <t xml:space="preserve">total q=</t>
  </si>
  <si>
    <t xml:space="preserve">NB=</t>
  </si>
  <si>
    <t xml:space="preserve">qA</t>
  </si>
  <si>
    <t xml:space="preserve">mult A</t>
  </si>
  <si>
    <t xml:space="preserve">qB</t>
  </si>
  <si>
    <t xml:space="preserve">mult B</t>
  </si>
  <si>
    <t xml:space="preserve">multA*multB</t>
  </si>
  <si>
    <t xml:space="preserve">log(multA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otal multiplicity vs. q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3712177444"/>
          <c:y val="0.119070601213458"/>
          <c:w val="0.832598349561193"/>
          <c:h val="0.8270821842250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84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:$F$84</c:f>
              <c:numCache>
                <c:formatCode>General</c:formatCode>
                <c:ptCount val="81"/>
                <c:pt idx="0">
                  <c:v>5.3598337040381E+020</c:v>
                </c:pt>
                <c:pt idx="1">
                  <c:v>2.04184141106213E+023</c:v>
                </c:pt>
                <c:pt idx="2">
                  <c:v>3.62937310816294E+025</c:v>
                </c:pt>
                <c:pt idx="3">
                  <c:v>4.02071420852138E+027</c:v>
                </c:pt>
                <c:pt idx="4">
                  <c:v>3.12819941910898E+029</c:v>
                </c:pt>
                <c:pt idx="5">
                  <c:v>1.82586743694553E+031</c:v>
                </c:pt>
                <c:pt idx="6">
                  <c:v>8.33929838989544E+032</c:v>
                </c:pt>
                <c:pt idx="7">
                  <c:v>3.06921479365676E+034</c:v>
                </c:pt>
                <c:pt idx="8">
                  <c:v>9.3021871580963E+035</c:v>
                </c:pt>
                <c:pt idx="9">
                  <c:v>2.36083094770996E+037</c:v>
                </c:pt>
                <c:pt idx="10">
                  <c:v>5.08444291771802E+038</c:v>
                </c:pt>
                <c:pt idx="11">
                  <c:v>9.3935455664585E+039</c:v>
                </c:pt>
                <c:pt idx="12">
                  <c:v>1.50223341988598E+041</c:v>
                </c:pt>
                <c:pt idx="13">
                  <c:v>2.09542302671275E+042</c:v>
                </c:pt>
                <c:pt idx="14">
                  <c:v>2.56601277787996E+043</c:v>
                </c:pt>
                <c:pt idx="15">
                  <c:v>2.77422638614223E+044</c:v>
                </c:pt>
                <c:pt idx="16">
                  <c:v>2.66104180267982E+045</c:v>
                </c:pt>
                <c:pt idx="17">
                  <c:v>2.27436577602651E+046</c:v>
                </c:pt>
                <c:pt idx="18">
                  <c:v>1.73869278404132E+047</c:v>
                </c:pt>
                <c:pt idx="19">
                  <c:v>1.19291688448935E+048</c:v>
                </c:pt>
                <c:pt idx="20">
                  <c:v>7.36775290782733E+048</c:v>
                </c:pt>
                <c:pt idx="21">
                  <c:v>4.10745806708144E+049</c:v>
                </c:pt>
                <c:pt idx="22">
                  <c:v>2.07195476738816E+050</c:v>
                </c:pt>
                <c:pt idx="23">
                  <c:v>9.47777893595958E+050</c:v>
                </c:pt>
                <c:pt idx="24">
                  <c:v>3.9392018702582E+051</c:v>
                </c:pt>
                <c:pt idx="25">
                  <c:v>1.49024383642835E+052</c:v>
                </c:pt>
                <c:pt idx="26">
                  <c:v>5.13984600774827E+052</c:v>
                </c:pt>
                <c:pt idx="27">
                  <c:v>1.61850470031222E+053</c:v>
                </c:pt>
                <c:pt idx="28">
                  <c:v>4.65922223624106E+053</c:v>
                </c:pt>
                <c:pt idx="29">
                  <c:v>1.22759521833121E+054</c:v>
                </c:pt>
                <c:pt idx="30">
                  <c:v>2.96341485705155E+054</c:v>
                </c:pt>
                <c:pt idx="31">
                  <c:v>6.56037444635067E+054</c:v>
                </c:pt>
                <c:pt idx="32">
                  <c:v>1.332970312687E+055</c:v>
                </c:pt>
                <c:pt idx="33">
                  <c:v>2.48760154408825E+055</c:v>
                </c:pt>
                <c:pt idx="34">
                  <c:v>4.26658892283982E+055</c:v>
                </c:pt>
                <c:pt idx="35">
                  <c:v>6.72902024402167E+055</c:v>
                </c:pt>
                <c:pt idx="36">
                  <c:v>9.76308740762072E+055</c:v>
                </c:pt>
                <c:pt idx="37">
                  <c:v>1.30359668752299E+056</c:v>
                </c:pt>
                <c:pt idx="38">
                  <c:v>1.60228830603439E+056</c:v>
                </c:pt>
                <c:pt idx="39">
                  <c:v>1.81328063838051E+056</c:v>
                </c:pt>
                <c:pt idx="40">
                  <c:v>1.88958953191235E+056</c:v>
                </c:pt>
                <c:pt idx="41">
                  <c:v>1.81328063838051E+056</c:v>
                </c:pt>
                <c:pt idx="42">
                  <c:v>1.60228830603439E+056</c:v>
                </c:pt>
                <c:pt idx="43">
                  <c:v>1.30359668752299E+056</c:v>
                </c:pt>
                <c:pt idx="44">
                  <c:v>9.76308740762072E+055</c:v>
                </c:pt>
                <c:pt idx="45">
                  <c:v>6.72902024402167E+055</c:v>
                </c:pt>
                <c:pt idx="46">
                  <c:v>4.26658892283982E+055</c:v>
                </c:pt>
                <c:pt idx="47">
                  <c:v>2.48760154408825E+055</c:v>
                </c:pt>
                <c:pt idx="48">
                  <c:v>1.332970312687E+055</c:v>
                </c:pt>
                <c:pt idx="49">
                  <c:v>6.56037444635067E+054</c:v>
                </c:pt>
                <c:pt idx="50">
                  <c:v>2.96341485705155E+054</c:v>
                </c:pt>
                <c:pt idx="51">
                  <c:v>1.22759521833121E+054</c:v>
                </c:pt>
                <c:pt idx="52">
                  <c:v>4.65922223624106E+053</c:v>
                </c:pt>
                <c:pt idx="53">
                  <c:v>1.61850470031222E+053</c:v>
                </c:pt>
                <c:pt idx="54">
                  <c:v>5.13984600774827E+052</c:v>
                </c:pt>
                <c:pt idx="55">
                  <c:v>1.49024383642835E+052</c:v>
                </c:pt>
                <c:pt idx="56">
                  <c:v>3.9392018702582E+051</c:v>
                </c:pt>
                <c:pt idx="57">
                  <c:v>9.47777893595958E+050</c:v>
                </c:pt>
                <c:pt idx="58">
                  <c:v>2.07195476738816E+050</c:v>
                </c:pt>
                <c:pt idx="59">
                  <c:v>4.10745806708144E+049</c:v>
                </c:pt>
                <c:pt idx="60">
                  <c:v>7.36775290782733E+048</c:v>
                </c:pt>
                <c:pt idx="61">
                  <c:v>1.19291688448935E+048</c:v>
                </c:pt>
                <c:pt idx="62">
                  <c:v>1.73869278404132E+047</c:v>
                </c:pt>
                <c:pt idx="63">
                  <c:v>2.27436577602651E+046</c:v>
                </c:pt>
                <c:pt idx="64">
                  <c:v>2.66104180267982E+045</c:v>
                </c:pt>
                <c:pt idx="65">
                  <c:v>2.77422638614223E+044</c:v>
                </c:pt>
                <c:pt idx="66">
                  <c:v>2.56601277787996E+043</c:v>
                </c:pt>
                <c:pt idx="67">
                  <c:v>2.09542302671275E+042</c:v>
                </c:pt>
                <c:pt idx="68">
                  <c:v>1.50223341988598E+041</c:v>
                </c:pt>
                <c:pt idx="69">
                  <c:v>9.3935455664585E+039</c:v>
                </c:pt>
                <c:pt idx="70">
                  <c:v>5.08444291771802E+038</c:v>
                </c:pt>
                <c:pt idx="71">
                  <c:v>2.36083094770996E+037</c:v>
                </c:pt>
                <c:pt idx="72">
                  <c:v>9.3021871580963E+035</c:v>
                </c:pt>
                <c:pt idx="73">
                  <c:v>3.06921479365676E+034</c:v>
                </c:pt>
                <c:pt idx="74">
                  <c:v>8.33929838989544E+032</c:v>
                </c:pt>
                <c:pt idx="75">
                  <c:v>1.82586743694553E+031</c:v>
                </c:pt>
                <c:pt idx="76">
                  <c:v>3.12819941910898E+029</c:v>
                </c:pt>
                <c:pt idx="77">
                  <c:v>4.02071420852138E+027</c:v>
                </c:pt>
                <c:pt idx="78">
                  <c:v>3.62937310816294E+025</c:v>
                </c:pt>
                <c:pt idx="79">
                  <c:v>2.04184141106213E+023</c:v>
                </c:pt>
                <c:pt idx="80">
                  <c:v>5.3598337040381E+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4239"/>
        <c:axId val="92548876"/>
      </c:lineChart>
      <c:catAx>
        <c:axId val="5595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48876"/>
        <c:crossesAt val="0"/>
        <c:auto val="1"/>
        <c:lblAlgn val="ctr"/>
        <c:lblOffset val="100"/>
        <c:noMultiLvlLbl val="0"/>
      </c:catAx>
      <c:valAx>
        <c:axId val="9254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OMega A * Omega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5423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477799227799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ultiplicity of A vs. q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$84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84</c:f>
              <c:numCache>
                <c:formatCode>General</c:formatCode>
                <c:ptCount val="81"/>
                <c:pt idx="0">
                  <c:v>1</c:v>
                </c:pt>
                <c:pt idx="1">
                  <c:v>100</c:v>
                </c:pt>
                <c:pt idx="2">
                  <c:v>4950</c:v>
                </c:pt>
                <c:pt idx="3">
                  <c:v>161700</c:v>
                </c:pt>
                <c:pt idx="4">
                  <c:v>3921225</c:v>
                </c:pt>
                <c:pt idx="5">
                  <c:v>75287520</c:v>
                </c:pt>
                <c:pt idx="6">
                  <c:v>1192052400</c:v>
                </c:pt>
                <c:pt idx="7">
                  <c:v>16007560800</c:v>
                </c:pt>
                <c:pt idx="8">
                  <c:v>186087894300</c:v>
                </c:pt>
                <c:pt idx="9">
                  <c:v>1902231808400</c:v>
                </c:pt>
                <c:pt idx="10">
                  <c:v>17310309456440</c:v>
                </c:pt>
                <c:pt idx="11">
                  <c:v>141629804643600</c:v>
                </c:pt>
                <c:pt idx="12">
                  <c:v>1050421051106700</c:v>
                </c:pt>
                <c:pt idx="13">
                  <c:v>7110542499799200</c:v>
                </c:pt>
                <c:pt idx="14">
                  <c:v>44186942677323600</c:v>
                </c:pt>
                <c:pt idx="15">
                  <c:v>2.53338471349989E+017</c:v>
                </c:pt>
                <c:pt idx="16">
                  <c:v>1.34586062904681E+018</c:v>
                </c:pt>
                <c:pt idx="17">
                  <c:v>6.6501348729372E+018</c:v>
                </c:pt>
                <c:pt idx="18">
                  <c:v>3.06645108029882E+019</c:v>
                </c:pt>
                <c:pt idx="19">
                  <c:v>1.32341572939212E+020</c:v>
                </c:pt>
                <c:pt idx="20">
                  <c:v>5.3598337040381E+020</c:v>
                </c:pt>
                <c:pt idx="21">
                  <c:v>2.04184141106213E+021</c:v>
                </c:pt>
                <c:pt idx="22">
                  <c:v>7.33206688517766E+021</c:v>
                </c:pt>
                <c:pt idx="23">
                  <c:v>2.48652703062547E+022</c:v>
                </c:pt>
                <c:pt idx="24">
                  <c:v>7.97760755659004E+022</c:v>
                </c:pt>
                <c:pt idx="25">
                  <c:v>2.42519269720337E+023</c:v>
                </c:pt>
                <c:pt idx="26">
                  <c:v>6.99574816500972E+023</c:v>
                </c:pt>
                <c:pt idx="27">
                  <c:v>1.91735320078044E+024</c:v>
                </c:pt>
                <c:pt idx="28">
                  <c:v>4.99881370203473E+024</c:v>
                </c:pt>
                <c:pt idx="29">
                  <c:v>1.24108478119483E+025</c:v>
                </c:pt>
                <c:pt idx="30">
                  <c:v>2.93723398216109E+025</c:v>
                </c:pt>
                <c:pt idx="31">
                  <c:v>6.63246383068634E+025</c:v>
                </c:pt>
                <c:pt idx="32">
                  <c:v>1.43012501349174E+026</c:v>
                </c:pt>
                <c:pt idx="33">
                  <c:v>2.94692427022541E+026</c:v>
                </c:pt>
                <c:pt idx="34">
                  <c:v>5.8071742972089E+026</c:v>
                </c:pt>
                <c:pt idx="35">
                  <c:v>1.09506715318796E+027</c:v>
                </c:pt>
                <c:pt idx="36">
                  <c:v>1.97720458214493E+027</c:v>
                </c:pt>
                <c:pt idx="37">
                  <c:v>3.42002954749394E+027</c:v>
                </c:pt>
                <c:pt idx="38">
                  <c:v>5.67004898663469E+027</c:v>
                </c:pt>
                <c:pt idx="39">
                  <c:v>9.01392403003463E+027</c:v>
                </c:pt>
                <c:pt idx="40">
                  <c:v>1.37462341458028E+028</c:v>
                </c:pt>
                <c:pt idx="41">
                  <c:v>2.011644021337E+028</c:v>
                </c:pt>
                <c:pt idx="42">
                  <c:v>2.82588088711626E+028</c:v>
                </c:pt>
                <c:pt idx="43">
                  <c:v>3.81165328959867E+028</c:v>
                </c:pt>
                <c:pt idx="44">
                  <c:v>4.93782357970737E+028</c:v>
                </c:pt>
                <c:pt idx="45">
                  <c:v>6.14484712141362E+028</c:v>
                </c:pt>
                <c:pt idx="46">
                  <c:v>7.3470998190815E+028</c:v>
                </c:pt>
                <c:pt idx="47">
                  <c:v>8.44134872830641E+028</c:v>
                </c:pt>
                <c:pt idx="48">
                  <c:v>9.32065588750499E+028</c:v>
                </c:pt>
                <c:pt idx="49">
                  <c:v>9.8913082887808E+028</c:v>
                </c:pt>
                <c:pt idx="50">
                  <c:v>1.00891344545564E+029</c:v>
                </c:pt>
                <c:pt idx="51">
                  <c:v>9.8913082887808E+028</c:v>
                </c:pt>
                <c:pt idx="52">
                  <c:v>9.32065588750499E+028</c:v>
                </c:pt>
                <c:pt idx="53">
                  <c:v>8.44134872830641E+028</c:v>
                </c:pt>
                <c:pt idx="54">
                  <c:v>7.3470998190815E+028</c:v>
                </c:pt>
                <c:pt idx="55">
                  <c:v>6.14484712141362E+028</c:v>
                </c:pt>
                <c:pt idx="56">
                  <c:v>4.93782357970737E+028</c:v>
                </c:pt>
                <c:pt idx="57">
                  <c:v>3.81165328959867E+028</c:v>
                </c:pt>
                <c:pt idx="58">
                  <c:v>2.82588088711626E+028</c:v>
                </c:pt>
                <c:pt idx="59">
                  <c:v>2.011644021337E+028</c:v>
                </c:pt>
                <c:pt idx="60">
                  <c:v>1.37462341458028E+028</c:v>
                </c:pt>
                <c:pt idx="61">
                  <c:v>9.01392403003464E+027</c:v>
                </c:pt>
                <c:pt idx="62">
                  <c:v>5.67004898663469E+027</c:v>
                </c:pt>
                <c:pt idx="63">
                  <c:v>3.42002954749394E+027</c:v>
                </c:pt>
                <c:pt idx="64">
                  <c:v>1.97720458214493E+027</c:v>
                </c:pt>
                <c:pt idx="65">
                  <c:v>1.09506715318796E+027</c:v>
                </c:pt>
                <c:pt idx="66">
                  <c:v>5.8071742972089E+026</c:v>
                </c:pt>
                <c:pt idx="67">
                  <c:v>2.94692427022541E+026</c:v>
                </c:pt>
                <c:pt idx="68">
                  <c:v>1.43012501349174E+026</c:v>
                </c:pt>
                <c:pt idx="69">
                  <c:v>6.63246383068634E+025</c:v>
                </c:pt>
                <c:pt idx="70">
                  <c:v>2.93723398216109E+025</c:v>
                </c:pt>
                <c:pt idx="71">
                  <c:v>1.24108478119483E+025</c:v>
                </c:pt>
                <c:pt idx="72">
                  <c:v>4.99881370203473E+024</c:v>
                </c:pt>
                <c:pt idx="73">
                  <c:v>1.91735320078044E+024</c:v>
                </c:pt>
                <c:pt idx="74">
                  <c:v>6.99574816500972E+023</c:v>
                </c:pt>
                <c:pt idx="75">
                  <c:v>2.42519269720337E+023</c:v>
                </c:pt>
                <c:pt idx="76">
                  <c:v>7.97760755659004E+022</c:v>
                </c:pt>
                <c:pt idx="77">
                  <c:v>2.48652703062547E+022</c:v>
                </c:pt>
                <c:pt idx="78">
                  <c:v>7.33206688517766E+021</c:v>
                </c:pt>
                <c:pt idx="79">
                  <c:v>2.04184141106213E+021</c:v>
                </c:pt>
                <c:pt idx="80">
                  <c:v>5.3598337040381E+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3888"/>
        <c:axId val="83119363"/>
      </c:lineChart>
      <c:catAx>
        <c:axId val="1706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119363"/>
        <c:crossesAt val="0"/>
        <c:auto val="1"/>
        <c:lblAlgn val="ctr"/>
        <c:lblOffset val="100"/>
        <c:noMultiLvlLbl val="0"/>
      </c:catAx>
      <c:valAx>
        <c:axId val="8311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Omega A (100,8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6388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14</xdr:row>
      <xdr:rowOff>50760</xdr:rowOff>
    </xdr:from>
    <xdr:to>
      <xdr:col>15</xdr:col>
      <xdr:colOff>555840</xdr:colOff>
      <xdr:row>36</xdr:row>
      <xdr:rowOff>127080</xdr:rowOff>
    </xdr:to>
    <xdr:graphicFrame>
      <xdr:nvGraphicFramePr>
        <xdr:cNvPr id="1" name="Chart 3"/>
        <xdr:cNvGraphicFramePr/>
      </xdr:nvGraphicFramePr>
      <xdr:xfrm>
        <a:off x="7411320" y="2362320"/>
        <a:ext cx="5345280" cy="37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4" style="0" width="11.99"/>
  </cols>
  <sheetData>
    <row r="1" customFormat="false" ht="13" hidden="false" customHeight="false" outlineLevel="0" collapsed="false">
      <c r="A1" s="1" t="s">
        <v>0</v>
      </c>
      <c r="B1" s="0" t="n">
        <v>100</v>
      </c>
      <c r="C1" s="1" t="s">
        <v>1</v>
      </c>
      <c r="D1" s="0" t="n">
        <v>80</v>
      </c>
    </row>
    <row r="2" customFormat="false" ht="13" hidden="false" customHeight="false" outlineLevel="0" collapsed="false">
      <c r="A2" s="1" t="s">
        <v>2</v>
      </c>
      <c r="B2" s="0" t="n">
        <v>100</v>
      </c>
      <c r="C2" s="1"/>
    </row>
    <row r="3" customFormat="false" ht="13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3</v>
      </c>
      <c r="F3" s="2" t="s">
        <v>7</v>
      </c>
      <c r="G3" s="2" t="s">
        <v>8</v>
      </c>
    </row>
    <row r="4" customFormat="false" ht="13" hidden="false" customHeight="false" outlineLevel="0" collapsed="false">
      <c r="A4" s="0" t="n">
        <v>0</v>
      </c>
      <c r="B4" s="0" t="n">
        <f aca="false">FACT($B$1)/FACT(A4)/FACT(100-A4)</f>
        <v>1</v>
      </c>
      <c r="C4" s="0" t="n">
        <f aca="false">D$1-A4</f>
        <v>80</v>
      </c>
      <c r="D4" s="0" t="n">
        <f aca="false">FACT(B$2)/FACT(C4)/FACT(100-C4)</f>
        <v>5.3598337040381E+020</v>
      </c>
      <c r="E4" s="0" t="n">
        <v>0</v>
      </c>
      <c r="F4" s="0" t="n">
        <f aca="false">B4*D4</f>
        <v>5.3598337040381E+020</v>
      </c>
      <c r="G4" s="0" t="n">
        <f aca="false">LOG(B4:B84)</f>
        <v>0</v>
      </c>
    </row>
    <row r="5" customFormat="false" ht="13" hidden="false" customHeight="false" outlineLevel="0" collapsed="false">
      <c r="A5" s="0" t="n">
        <f aca="false">A4+1</f>
        <v>1</v>
      </c>
      <c r="B5" s="0" t="n">
        <f aca="false">FACT(B$1)/FACT(A5)/FACT(100-A5)</f>
        <v>100</v>
      </c>
      <c r="C5" s="0" t="n">
        <f aca="false">$D$1-A5</f>
        <v>79</v>
      </c>
      <c r="D5" s="0" t="n">
        <f aca="false">FACT(B$2)/FACT(C5)/FACT(100-C5)</f>
        <v>2.04184141106213E+021</v>
      </c>
      <c r="E5" s="0" t="n">
        <v>1</v>
      </c>
      <c r="F5" s="0" t="n">
        <f aca="false">B5*D5</f>
        <v>2.04184141106213E+023</v>
      </c>
      <c r="G5" s="0" t="n">
        <f aca="false">LOG(B5:B85)</f>
        <v>2</v>
      </c>
    </row>
    <row r="6" customFormat="false" ht="13" hidden="false" customHeight="false" outlineLevel="0" collapsed="false">
      <c r="A6" s="0" t="n">
        <f aca="false">A5+1</f>
        <v>2</v>
      </c>
      <c r="B6" s="0" t="n">
        <f aca="false">FACT(B$1)/FACT(A6)/FACT(100-A6)</f>
        <v>4950</v>
      </c>
      <c r="C6" s="0" t="n">
        <f aca="false">$D$1-A6</f>
        <v>78</v>
      </c>
      <c r="D6" s="0" t="n">
        <f aca="false">FACT(B$2)/FACT(C6)/FACT(100-C6)</f>
        <v>7.33206688517766E+021</v>
      </c>
      <c r="E6" s="0" t="n">
        <v>2</v>
      </c>
      <c r="F6" s="0" t="n">
        <f aca="false">B6*D6</f>
        <v>3.62937310816294E+025</v>
      </c>
      <c r="G6" s="0" t="n">
        <f aca="false">LOG(B6:B86)</f>
        <v>3.69460519893357</v>
      </c>
    </row>
    <row r="7" customFormat="false" ht="13" hidden="false" customHeight="false" outlineLevel="0" collapsed="false">
      <c r="A7" s="0" t="n">
        <f aca="false">A6+1</f>
        <v>3</v>
      </c>
      <c r="B7" s="0" t="n">
        <f aca="false">FACT(B$1)/FACT(A7)/FACT(100-A7)</f>
        <v>161700</v>
      </c>
      <c r="C7" s="0" t="n">
        <f aca="false">$D$1-A7</f>
        <v>77</v>
      </c>
      <c r="D7" s="0" t="n">
        <f aca="false">FACT(B$2)/FACT(C7)/FACT(100-C7)</f>
        <v>2.48652703062547E+022</v>
      </c>
      <c r="E7" s="0" t="n">
        <v>3</v>
      </c>
      <c r="F7" s="0" t="n">
        <f aca="false">B7*D7</f>
        <v>4.02071420852138E+027</v>
      </c>
      <c r="G7" s="0" t="n">
        <f aca="false">LOG(B7:B87)</f>
        <v>5.2087100199064</v>
      </c>
    </row>
    <row r="8" customFormat="false" ht="13" hidden="false" customHeight="false" outlineLevel="0" collapsed="false">
      <c r="A8" s="0" t="n">
        <f aca="false">A7+1</f>
        <v>4</v>
      </c>
      <c r="B8" s="0" t="n">
        <f aca="false">FACT(B$1)/FACT(A8)/FACT(100-A8)</f>
        <v>3921225</v>
      </c>
      <c r="C8" s="0" t="n">
        <f aca="false">$D$1-A8</f>
        <v>76</v>
      </c>
      <c r="D8" s="0" t="n">
        <f aca="false">FACT(B$2)/FACT(C8)/FACT(100-C8)</f>
        <v>7.97760755659004E+022</v>
      </c>
      <c r="E8" s="0" t="n">
        <v>4</v>
      </c>
      <c r="F8" s="0" t="n">
        <f aca="false">B8*D8</f>
        <v>3.12819941910898E+029</v>
      </c>
      <c r="G8" s="0" t="n">
        <f aca="false">LOG(B8:B88)</f>
        <v>6.59342176284468</v>
      </c>
    </row>
    <row r="9" customFormat="false" ht="13" hidden="false" customHeight="false" outlineLevel="0" collapsed="false">
      <c r="A9" s="0" t="n">
        <f aca="false">A8+1</f>
        <v>5</v>
      </c>
      <c r="B9" s="0" t="n">
        <f aca="false">FACT(B$1)/FACT(A9)/FACT(100-A9)</f>
        <v>75287520</v>
      </c>
      <c r="C9" s="0" t="n">
        <f aca="false">$D$1-A9</f>
        <v>75</v>
      </c>
      <c r="D9" s="0" t="n">
        <f aca="false">FACT(B$2)/FACT(C9)/FACT(100-C9)</f>
        <v>2.42519269720337E+023</v>
      </c>
      <c r="E9" s="0" t="n">
        <v>5</v>
      </c>
      <c r="F9" s="0" t="n">
        <f aca="false">B9*D9</f>
        <v>1.82586743694553E+031</v>
      </c>
      <c r="G9" s="0" t="n">
        <f aca="false">LOG(B9:B89)</f>
        <v>7.87672299154823</v>
      </c>
    </row>
    <row r="10" customFormat="false" ht="13" hidden="false" customHeight="false" outlineLevel="0" collapsed="false">
      <c r="A10" s="0" t="n">
        <f aca="false">A9+1</f>
        <v>6</v>
      </c>
      <c r="B10" s="0" t="n">
        <f aca="false">FACT(B$1)/FACT(A10)/FACT(100-A10)</f>
        <v>1192052400</v>
      </c>
      <c r="C10" s="0" t="n">
        <f aca="false">$D$1-A10</f>
        <v>74</v>
      </c>
      <c r="D10" s="0" t="n">
        <f aca="false">FACT(B$2)/FACT(C10)/FACT(100-C10)</f>
        <v>6.99574816500972E+023</v>
      </c>
      <c r="E10" s="0" t="n">
        <v>6</v>
      </c>
      <c r="F10" s="0" t="n">
        <f aca="false">B10*D10</f>
        <v>8.33929838989544E+032</v>
      </c>
      <c r="G10" s="0" t="n">
        <f aca="false">LOG(B10:B90)</f>
        <v>9.07629534645344</v>
      </c>
    </row>
    <row r="11" customFormat="false" ht="13" hidden="false" customHeight="false" outlineLevel="0" collapsed="false">
      <c r="A11" s="0" t="n">
        <f aca="false">A10+1</f>
        <v>7</v>
      </c>
      <c r="B11" s="0" t="n">
        <f aca="false">FACT(B$1)/FACT(A11)/FACT(100-A11)</f>
        <v>16007560800</v>
      </c>
      <c r="C11" s="0" t="n">
        <f aca="false">$D$1-A11</f>
        <v>73</v>
      </c>
      <c r="D11" s="0" t="n">
        <f aca="false">FACT(B$2)/FACT(C11)/FACT(100-C11)</f>
        <v>1.91735320078044E+024</v>
      </c>
      <c r="E11" s="0" t="n">
        <v>7</v>
      </c>
      <c r="F11" s="0" t="n">
        <f aca="false">B11*D11</f>
        <v>3.06921479365676E+034</v>
      </c>
      <c r="G11" s="0" t="n">
        <f aca="false">LOG(B11:B91)</f>
        <v>10.2043251600389</v>
      </c>
    </row>
    <row r="12" customFormat="false" ht="13" hidden="false" customHeight="false" outlineLevel="0" collapsed="false">
      <c r="A12" s="0" t="n">
        <f aca="false">A11+1</f>
        <v>8</v>
      </c>
      <c r="B12" s="0" t="n">
        <f aca="false">FACT(B$1)/FACT(A12)/FACT(100-A12)</f>
        <v>186087894300</v>
      </c>
      <c r="C12" s="0" t="n">
        <f aca="false">$D$1-A12</f>
        <v>72</v>
      </c>
      <c r="D12" s="0" t="n">
        <f aca="false">FACT(B$2)/FACT(C12)/FACT(100-C12)</f>
        <v>4.99881370203473E+024</v>
      </c>
      <c r="E12" s="0" t="n">
        <v>8</v>
      </c>
      <c r="F12" s="0" t="n">
        <f aca="false">B12*D12</f>
        <v>9.3021871580963E+035</v>
      </c>
      <c r="G12" s="0" t="n">
        <f aca="false">LOG(B12:B92)</f>
        <v>11.2697181216009</v>
      </c>
    </row>
    <row r="13" customFormat="false" ht="13" hidden="false" customHeight="false" outlineLevel="0" collapsed="false">
      <c r="A13" s="0" t="n">
        <f aca="false">A12+1</f>
        <v>9</v>
      </c>
      <c r="B13" s="0" t="n">
        <f aca="false">FACT(B$1)/FACT(A13)/FACT(100-A13)</f>
        <v>1902231808400</v>
      </c>
      <c r="C13" s="0" t="n">
        <f aca="false">$D$1-A13</f>
        <v>71</v>
      </c>
      <c r="D13" s="0" t="n">
        <f aca="false">FACT(B$2)/FACT(C13)/FACT(100-C13)</f>
        <v>1.24108478119483E+025</v>
      </c>
      <c r="E13" s="0" t="n">
        <v>9</v>
      </c>
      <c r="F13" s="0" t="n">
        <f aca="false">B13*D13</f>
        <v>2.36083094770996E+037</v>
      </c>
      <c r="G13" s="0" t="n">
        <f aca="false">LOG(B13:B93)</f>
        <v>12.2792634395071</v>
      </c>
    </row>
    <row r="14" customFormat="false" ht="13" hidden="false" customHeight="false" outlineLevel="0" collapsed="false">
      <c r="A14" s="0" t="n">
        <f aca="false">A13+1</f>
        <v>10</v>
      </c>
      <c r="B14" s="0" t="n">
        <f aca="false">FACT(B$1)/FACT(A14)/FACT(100-A14)</f>
        <v>17310309456440</v>
      </c>
      <c r="C14" s="0" t="n">
        <f aca="false">$D$1-A14</f>
        <v>70</v>
      </c>
      <c r="D14" s="0" t="n">
        <f aca="false">FACT(B$2)/FACT(C14)/FACT(100-C14)</f>
        <v>2.93723398216109E+025</v>
      </c>
      <c r="E14" s="0" t="n">
        <v>10</v>
      </c>
      <c r="F14" s="0" t="n">
        <f aca="false">B14*D14</f>
        <v>5.08444291771802E+038</v>
      </c>
      <c r="G14" s="0" t="n">
        <f aca="false">LOG(B14:B94)</f>
        <v>13.2383048318282</v>
      </c>
    </row>
    <row r="15" customFormat="false" ht="13" hidden="false" customHeight="false" outlineLevel="0" collapsed="false">
      <c r="A15" s="0" t="n">
        <f aca="false">A14+1</f>
        <v>11</v>
      </c>
      <c r="B15" s="0" t="n">
        <f aca="false">FACT(B$1)/FACT(A15)/FACT(100-A15)</f>
        <v>141629804643600</v>
      </c>
      <c r="C15" s="0" t="n">
        <f aca="false">$D$1-A15</f>
        <v>69</v>
      </c>
      <c r="D15" s="0" t="n">
        <f aca="false">FACT(B$2)/FACT(C15)/FACT(100-C15)</f>
        <v>6.63246383068634E+025</v>
      </c>
      <c r="E15" s="0" t="n">
        <v>11</v>
      </c>
      <c r="F15" s="0" t="n">
        <f aca="false">B15*D15</f>
        <v>9.3935455664585E+039</v>
      </c>
      <c r="G15" s="0" t="n">
        <f aca="false">LOG(B15:B95)</f>
        <v>14.1511546561093</v>
      </c>
    </row>
    <row r="16" customFormat="false" ht="13" hidden="false" customHeight="false" outlineLevel="0" collapsed="false">
      <c r="A16" s="0" t="n">
        <f aca="false">A15+1</f>
        <v>12</v>
      </c>
      <c r="B16" s="0" t="n">
        <f aca="false">FACT(B$1)/FACT(A16)/FACT(100-A16)</f>
        <v>1050421051106700</v>
      </c>
      <c r="C16" s="0" t="n">
        <f aca="false">$D$1-A16</f>
        <v>68</v>
      </c>
      <c r="D16" s="0" t="n">
        <f aca="false">FACT(B$2)/FACT(C16)/FACT(100-C16)</f>
        <v>1.43012501349174E+026</v>
      </c>
      <c r="E16" s="0" t="n">
        <v>12</v>
      </c>
      <c r="F16" s="0" t="n">
        <f aca="false">B16*D16</f>
        <v>1.50223341988598E+041</v>
      </c>
      <c r="G16" s="0" t="n">
        <f aca="false">LOG(B16:B96)</f>
        <v>15.0213634167066</v>
      </c>
    </row>
    <row r="17" customFormat="false" ht="13" hidden="false" customHeight="false" outlineLevel="0" collapsed="false">
      <c r="A17" s="0" t="n">
        <f aca="false">A16+1</f>
        <v>13</v>
      </c>
      <c r="B17" s="0" t="n">
        <f aca="false">FACT(B$1)/FACT(A17)/FACT(100-A17)</f>
        <v>7110542499799200</v>
      </c>
      <c r="C17" s="0" t="n">
        <f aca="false">$D$1-A17</f>
        <v>67</v>
      </c>
      <c r="D17" s="0" t="n">
        <f aca="false">FACT(B$2)/FACT(C17)/FACT(100-C17)</f>
        <v>2.94692427022541E+026</v>
      </c>
      <c r="E17" s="0" t="n">
        <v>13</v>
      </c>
      <c r="F17" s="0" t="n">
        <f aca="false">B17*D17</f>
        <v>2.09542302671275E+042</v>
      </c>
      <c r="G17" s="0" t="n">
        <f aca="false">LOG(B17:B97)</f>
        <v>15.8519027365499</v>
      </c>
    </row>
    <row r="18" customFormat="false" ht="13" hidden="false" customHeight="false" outlineLevel="0" collapsed="false">
      <c r="A18" s="0" t="n">
        <f aca="false">A17+1</f>
        <v>14</v>
      </c>
      <c r="B18" s="0" t="n">
        <f aca="false">FACT(B$1)/FACT(A18)/FACT(100-A18)</f>
        <v>44186942677323600</v>
      </c>
      <c r="C18" s="0" t="n">
        <f aca="false">$D$1-A18</f>
        <v>66</v>
      </c>
      <c r="D18" s="0" t="n">
        <f aca="false">FACT(B$2)/FACT(C18)/FACT(100-C18)</f>
        <v>5.8071742972089E+026</v>
      </c>
      <c r="E18" s="0" t="n">
        <v>14</v>
      </c>
      <c r="F18" s="0" t="n">
        <f aca="false">B18*D18</f>
        <v>2.56601277787996E+043</v>
      </c>
      <c r="G18" s="0" t="n">
        <f aca="false">LOG(B18:B98)</f>
        <v>16.6452939534903</v>
      </c>
    </row>
    <row r="19" customFormat="false" ht="13" hidden="false" customHeight="false" outlineLevel="0" collapsed="false">
      <c r="A19" s="0" t="n">
        <f aca="false">A18+1</f>
        <v>15</v>
      </c>
      <c r="B19" s="0" t="n">
        <f aca="false">FACT(B$1)/FACT(A19)/FACT(100-A19)</f>
        <v>2.53338471349989E+017</v>
      </c>
      <c r="C19" s="0" t="n">
        <f aca="false">$D$1-A19</f>
        <v>65</v>
      </c>
      <c r="D19" s="0" t="n">
        <f aca="false">FACT(B$2)/FACT(C19)/FACT(100-C19)</f>
        <v>1.09506715318796E+027</v>
      </c>
      <c r="E19" s="0" t="n">
        <v>15</v>
      </c>
      <c r="F19" s="0" t="n">
        <f aca="false">B19*D19</f>
        <v>2.77422638614223E+044</v>
      </c>
      <c r="G19" s="0" t="n">
        <f aca="false">LOG(B19:B99)</f>
        <v>17.4037011456782</v>
      </c>
    </row>
    <row r="20" customFormat="false" ht="13" hidden="false" customHeight="false" outlineLevel="0" collapsed="false">
      <c r="A20" s="0" t="n">
        <f aca="false">A19+1</f>
        <v>16</v>
      </c>
      <c r="B20" s="0" t="n">
        <f aca="false">FACT(B$1)/FACT(A20)/FACT(100-A20)</f>
        <v>1.34586062904681E+018</v>
      </c>
      <c r="C20" s="0" t="n">
        <f aca="false">$D$1-A20</f>
        <v>64</v>
      </c>
      <c r="D20" s="0" t="n">
        <f aca="false">FACT(B$2)/FACT(C20)/FACT(100-C20)</f>
        <v>1.97720458214493E+027</v>
      </c>
      <c r="E20" s="0" t="n">
        <v>16</v>
      </c>
      <c r="F20" s="0" t="n">
        <f aca="false">B20*D20</f>
        <v>2.66104180267982E+045</v>
      </c>
      <c r="G20" s="0" t="n">
        <f aca="false">LOG(B20:B100)</f>
        <v>18.1290000887365</v>
      </c>
    </row>
    <row r="21" customFormat="false" ht="13" hidden="false" customHeight="false" outlineLevel="0" collapsed="false">
      <c r="A21" s="0" t="n">
        <f aca="false">A20+1</f>
        <v>17</v>
      </c>
      <c r="B21" s="0" t="n">
        <f aca="false">FACT(B$1)/FACT(A21)/FACT(100-A21)</f>
        <v>6.6501348729372E+018</v>
      </c>
      <c r="C21" s="0" t="n">
        <f aca="false">$D$1-A21</f>
        <v>63</v>
      </c>
      <c r="D21" s="0" t="n">
        <f aca="false">FACT(B$2)/FACT(C21)/FACT(100-C21)</f>
        <v>3.42002954749394E+027</v>
      </c>
      <c r="E21" s="0" t="n">
        <v>17</v>
      </c>
      <c r="F21" s="0" t="n">
        <f aca="false">B21*D21</f>
        <v>2.27436577602651E+046</v>
      </c>
      <c r="G21" s="0" t="n">
        <f aca="false">LOG(B21:B101)</f>
        <v>18.8228304534202</v>
      </c>
    </row>
    <row r="22" customFormat="false" ht="13" hidden="false" customHeight="false" outlineLevel="0" collapsed="false">
      <c r="A22" s="0" t="n">
        <f aca="false">A21+1</f>
        <v>18</v>
      </c>
      <c r="B22" s="0" t="n">
        <f aca="false">FACT(B$1)/FACT(A22)/FACT(100-A22)</f>
        <v>3.06645108029882E+019</v>
      </c>
      <c r="C22" s="0" t="n">
        <f aca="false">$D$1-A22</f>
        <v>62</v>
      </c>
      <c r="D22" s="0" t="n">
        <f aca="false">FACT(B$2)/FACT(C22)/FACT(100-C22)</f>
        <v>5.67004898663469E+027</v>
      </c>
      <c r="E22" s="0" t="n">
        <v>18</v>
      </c>
      <c r="F22" s="0" t="n">
        <f aca="false">B22*D22</f>
        <v>1.73869278404132E+047</v>
      </c>
      <c r="G22" s="0" t="n">
        <f aca="false">LOG(B22:B102)</f>
        <v>19.4866360406929</v>
      </c>
    </row>
    <row r="23" customFormat="false" ht="13" hidden="false" customHeight="false" outlineLevel="0" collapsed="false">
      <c r="A23" s="0" t="n">
        <f aca="false">A22+1</f>
        <v>19</v>
      </c>
      <c r="B23" s="0" t="n">
        <f aca="false">FACT(B$1)/FACT(A23)/FACT(100-A23)</f>
        <v>1.32341572939212E+020</v>
      </c>
      <c r="C23" s="0" t="n">
        <f aca="false">$D$1-A23</f>
        <v>61</v>
      </c>
      <c r="D23" s="0" t="n">
        <f aca="false">FACT(B$2)/FACT(C23)/FACT(100-C23)</f>
        <v>9.01392403003464E+027</v>
      </c>
      <c r="E23" s="0" t="n">
        <v>19</v>
      </c>
      <c r="F23" s="0" t="n">
        <f aca="false">B23*D23</f>
        <v>1.19291688448935E+048</v>
      </c>
      <c r="G23" s="0" t="n">
        <f aca="false">LOG(B23:B103)</f>
        <v>20.1216962921238</v>
      </c>
    </row>
    <row r="24" customFormat="false" ht="13" hidden="false" customHeight="false" outlineLevel="0" collapsed="false">
      <c r="A24" s="0" t="n">
        <f aca="false">A23+1</f>
        <v>20</v>
      </c>
      <c r="B24" s="0" t="n">
        <f aca="false">FACT(B$1)/FACT(A24)/FACT(100-A24)</f>
        <v>5.3598337040381E+020</v>
      </c>
      <c r="C24" s="0" t="n">
        <f aca="false">$D$1-A24</f>
        <v>60</v>
      </c>
      <c r="D24" s="0" t="n">
        <f aca="false">FACT(B$2)/FACT(C24)/FACT(100-C24)</f>
        <v>1.37462341458028E+028</v>
      </c>
      <c r="E24" s="0" t="n">
        <v>20</v>
      </c>
      <c r="F24" s="0" t="n">
        <f aca="false">B24*D24</f>
        <v>7.36775290782733E+048</v>
      </c>
      <c r="G24" s="0" t="n">
        <f aca="false">LOG(B24:B104)</f>
        <v>20.7291513153385</v>
      </c>
    </row>
    <row r="25" customFormat="false" ht="13" hidden="false" customHeight="false" outlineLevel="0" collapsed="false">
      <c r="A25" s="0" t="n">
        <f aca="false">A24+1</f>
        <v>21</v>
      </c>
      <c r="B25" s="0" t="n">
        <f aca="false">FACT(B$1)/FACT(A25)/FACT(100-A25)</f>
        <v>2.04184141106213E+021</v>
      </c>
      <c r="C25" s="0" t="n">
        <f aca="false">$D$1-A25</f>
        <v>59</v>
      </c>
      <c r="D25" s="0" t="n">
        <f aca="false">FACT(B$2)/FACT(C25)/FACT(100-C25)</f>
        <v>2.011644021337E+028</v>
      </c>
      <c r="E25" s="0" t="n">
        <v>21</v>
      </c>
      <c r="F25" s="0" t="n">
        <f aca="false">B25*D25</f>
        <v>4.10745806708144E+049</v>
      </c>
      <c r="G25" s="0" t="n">
        <f aca="false">LOG(B25:B105)</f>
        <v>21.3100220075965</v>
      </c>
    </row>
    <row r="26" customFormat="false" ht="13" hidden="false" customHeight="false" outlineLevel="0" collapsed="false">
      <c r="A26" s="0" t="n">
        <f aca="false">A25+1</f>
        <v>22</v>
      </c>
      <c r="B26" s="0" t="n">
        <f aca="false">FACT(B$1)/FACT(A26)/FACT(100-A26)</f>
        <v>7.33206688517766E+021</v>
      </c>
      <c r="C26" s="0" t="n">
        <f aca="false">$D$1-A26</f>
        <v>58</v>
      </c>
      <c r="D26" s="0" t="n">
        <f aca="false">FACT(B$2)/FACT(C26)/FACT(100-C26)</f>
        <v>2.82588088711626E+028</v>
      </c>
      <c r="E26" s="0" t="n">
        <v>22</v>
      </c>
      <c r="F26" s="0" t="n">
        <f aca="false">B26*D26</f>
        <v>2.07195476738816E+050</v>
      </c>
      <c r="G26" s="0" t="n">
        <f aca="false">LOG(B26:B106)</f>
        <v>21.8652264180647</v>
      </c>
    </row>
    <row r="27" customFormat="false" ht="13" hidden="false" customHeight="false" outlineLevel="0" collapsed="false">
      <c r="A27" s="0" t="n">
        <f aca="false">A26+1</f>
        <v>23</v>
      </c>
      <c r="B27" s="0" t="n">
        <f aca="false">FACT(B$1)/FACT(A27)/FACT(100-A27)</f>
        <v>2.48652703062547E+022</v>
      </c>
      <c r="C27" s="0" t="n">
        <f aca="false">$D$1-A27</f>
        <v>57</v>
      </c>
      <c r="D27" s="0" t="n">
        <f aca="false">FACT(B$2)/FACT(C27)/FACT(100-C27)</f>
        <v>3.81165328959867E+028</v>
      </c>
      <c r="E27" s="0" t="n">
        <v>23</v>
      </c>
      <c r="F27" s="0" t="n">
        <f aca="false">B27*D27</f>
        <v>9.47777893595958E+050</v>
      </c>
      <c r="G27" s="0" t="n">
        <f aca="false">LOG(B27:B107)</f>
        <v>22.3955931847376</v>
      </c>
    </row>
    <row r="28" customFormat="false" ht="13" hidden="false" customHeight="false" outlineLevel="0" collapsed="false">
      <c r="A28" s="0" t="n">
        <f aca="false">A27+1</f>
        <v>24</v>
      </c>
      <c r="B28" s="0" t="n">
        <f aca="false">FACT(B$1)/FACT(A28)/FACT(100-A28)</f>
        <v>7.97760755659004E+022</v>
      </c>
      <c r="C28" s="0" t="n">
        <f aca="false">$D$1-A28</f>
        <v>56</v>
      </c>
      <c r="D28" s="0" t="n">
        <f aca="false">FACT(B$2)/FACT(C28)/FACT(100-C28)</f>
        <v>4.93782357970737E+028</v>
      </c>
      <c r="E28" s="0" t="n">
        <v>24</v>
      </c>
      <c r="F28" s="0" t="n">
        <f aca="false">B28*D28</f>
        <v>3.9392018702582E+051</v>
      </c>
      <c r="G28" s="0" t="n">
        <f aca="false">LOG(B28:B108)</f>
        <v>22.9018726681985</v>
      </c>
    </row>
    <row r="29" customFormat="false" ht="13" hidden="false" customHeight="false" outlineLevel="0" collapsed="false">
      <c r="A29" s="0" t="n">
        <f aca="false">A28+1</f>
        <v>25</v>
      </c>
      <c r="B29" s="0" t="n">
        <f aca="false">FACT(B$1)/FACT(A29)/FACT(100-A29)</f>
        <v>2.42519269720337E+023</v>
      </c>
      <c r="C29" s="0" t="n">
        <f aca="false">$D$1-A29</f>
        <v>55</v>
      </c>
      <c r="D29" s="0" t="n">
        <f aca="false">FACT(B$2)/FACT(C29)/FACT(100-C29)</f>
        <v>6.14484712141362E+028</v>
      </c>
      <c r="E29" s="0" t="n">
        <v>25</v>
      </c>
      <c r="F29" s="0" t="n">
        <f aca="false">B29*D29</f>
        <v>1.49024383642835E+052</v>
      </c>
      <c r="G29" s="0" t="n">
        <f aca="false">LOG(B29:B109)</f>
        <v>23.3847462518073</v>
      </c>
    </row>
    <row r="30" customFormat="false" ht="13" hidden="false" customHeight="false" outlineLevel="0" collapsed="false">
      <c r="A30" s="0" t="n">
        <f aca="false">A29+1</f>
        <v>26</v>
      </c>
      <c r="B30" s="0" t="n">
        <f aca="false">FACT(B$1)/FACT(A30)/FACT(100-A30)</f>
        <v>6.99574816500972E+023</v>
      </c>
      <c r="C30" s="0" t="n">
        <f aca="false">$D$1-A30</f>
        <v>54</v>
      </c>
      <c r="D30" s="0" t="n">
        <f aca="false">FACT(B$2)/FACT(C30)/FACT(100-C30)</f>
        <v>7.3470998190815E+028</v>
      </c>
      <c r="E30" s="0" t="n">
        <v>26</v>
      </c>
      <c r="F30" s="0" t="n">
        <f aca="false">B30*D30</f>
        <v>5.13984600774827E+052</v>
      </c>
      <c r="G30" s="0" t="n">
        <f aca="false">LOG(B30:B110)</f>
        <v>23.8448341672281</v>
      </c>
    </row>
    <row r="31" customFormat="false" ht="13" hidden="false" customHeight="false" outlineLevel="0" collapsed="false">
      <c r="A31" s="0" t="n">
        <f aca="false">A30+1</f>
        <v>27</v>
      </c>
      <c r="B31" s="0" t="n">
        <f aca="false">FACT(B$1)/FACT(A31)/FACT(100-A31)</f>
        <v>1.91735320078044E+024</v>
      </c>
      <c r="C31" s="0" t="n">
        <f aca="false">$D$1-A31</f>
        <v>53</v>
      </c>
      <c r="D31" s="0" t="n">
        <f aca="false">FACT(B$2)/FACT(C31)/FACT(100-C31)</f>
        <v>8.44134872830641E+028</v>
      </c>
      <c r="E31" s="0" t="n">
        <v>27</v>
      </c>
      <c r="F31" s="0" t="n">
        <f aca="false">B31*D31</f>
        <v>1.61850470031222E+053</v>
      </c>
      <c r="G31" s="0" t="n">
        <f aca="false">LOG(B31:B111)</f>
        <v>24.2827021228001</v>
      </c>
    </row>
    <row r="32" customFormat="false" ht="13" hidden="false" customHeight="false" outlineLevel="0" collapsed="false">
      <c r="A32" s="0" t="n">
        <f aca="false">A31+1</f>
        <v>28</v>
      </c>
      <c r="B32" s="0" t="n">
        <f aca="false">FACT(B$1)/FACT(A32)/FACT(100-A32)</f>
        <v>4.99881370203473E+024</v>
      </c>
      <c r="C32" s="0" t="n">
        <f aca="false">$D$1-A32</f>
        <v>52</v>
      </c>
      <c r="D32" s="0" t="n">
        <f aca="false">FACT(B$2)/FACT(C32)/FACT(100-C32)</f>
        <v>9.32065588750499E+028</v>
      </c>
      <c r="E32" s="0" t="n">
        <v>28</v>
      </c>
      <c r="F32" s="0" t="n">
        <f aca="false">B32*D32</f>
        <v>4.65922223624106E+053</v>
      </c>
      <c r="G32" s="0" t="n">
        <f aca="false">LOG(B32:B112)</f>
        <v>24.6988669515784</v>
      </c>
    </row>
    <row r="33" customFormat="false" ht="13" hidden="false" customHeight="false" outlineLevel="0" collapsed="false">
      <c r="A33" s="0" t="n">
        <f aca="false">A32+1</f>
        <v>29</v>
      </c>
      <c r="B33" s="0" t="n">
        <f aca="false">FACT(B$1)/FACT(A33)/FACT(100-A33)</f>
        <v>1.24108478119483E+025</v>
      </c>
      <c r="C33" s="0" t="n">
        <f aca="false">$D$1-A33</f>
        <v>51</v>
      </c>
      <c r="D33" s="0" t="n">
        <f aca="false">FACT(B$2)/FACT(C33)/FACT(100-C33)</f>
        <v>9.8913082887808E+028</v>
      </c>
      <c r="E33" s="0" t="n">
        <v>29</v>
      </c>
      <c r="F33" s="0" t="n">
        <f aca="false">B33*D33</f>
        <v>1.22759521833121E+054</v>
      </c>
      <c r="G33" s="0" t="n">
        <f aca="false">LOG(B33:B113)</f>
        <v>25.0938014501107</v>
      </c>
    </row>
    <row r="34" customFormat="false" ht="13" hidden="false" customHeight="false" outlineLevel="0" collapsed="false">
      <c r="A34" s="0" t="n">
        <f aca="false">A33+1</f>
        <v>30</v>
      </c>
      <c r="B34" s="0" t="n">
        <f aca="false">FACT(B$1)/FACT(A34)/FACT(100-A34)</f>
        <v>2.93723398216109E+025</v>
      </c>
      <c r="C34" s="0" t="n">
        <f aca="false">$D$1-A34</f>
        <v>50</v>
      </c>
      <c r="D34" s="0" t="n">
        <f aca="false">FACT(B$2)/FACT(C34)/FACT(100-C34)</f>
        <v>1.00891344545564E+029</v>
      </c>
      <c r="E34" s="0" t="n">
        <v>30</v>
      </c>
      <c r="F34" s="0" t="n">
        <f aca="false">B34*D34</f>
        <v>2.96341485705155E+054</v>
      </c>
      <c r="G34" s="0" t="n">
        <f aca="false">LOG(B34:B114)</f>
        <v>25.4679385441101</v>
      </c>
    </row>
    <row r="35" customFormat="false" ht="13" hidden="false" customHeight="false" outlineLevel="0" collapsed="false">
      <c r="A35" s="0" t="n">
        <f aca="false">A34+1</f>
        <v>31</v>
      </c>
      <c r="B35" s="0" t="n">
        <f aca="false">FACT(B$1)/FACT(A35)/FACT(100-A35)</f>
        <v>6.63246383068634E+025</v>
      </c>
      <c r="C35" s="0" t="n">
        <f aca="false">$D$1-A35</f>
        <v>49</v>
      </c>
      <c r="D35" s="0" t="n">
        <f aca="false">FACT(B$2)/FACT(C35)/FACT(100-C35)</f>
        <v>9.8913082887808E+028</v>
      </c>
      <c r="E35" s="0" t="n">
        <v>31</v>
      </c>
      <c r="F35" s="0" t="n">
        <f aca="false">B35*D35</f>
        <v>6.56037444635067E+054</v>
      </c>
      <c r="G35" s="0" t="n">
        <f aca="false">LOG(B35:B115)</f>
        <v>25.8216748902901</v>
      </c>
    </row>
    <row r="36" customFormat="false" ht="13" hidden="false" customHeight="false" outlineLevel="0" collapsed="false">
      <c r="A36" s="0" t="n">
        <f aca="false">A35+1</f>
        <v>32</v>
      </c>
      <c r="B36" s="0" t="n">
        <f aca="false">FACT(B$1)/FACT(A36)/FACT(100-A36)</f>
        <v>1.43012501349174E+026</v>
      </c>
      <c r="C36" s="0" t="n">
        <f aca="false">$D$1-A36</f>
        <v>48</v>
      </c>
      <c r="D36" s="0" t="n">
        <f aca="false">FACT(B$2)/FACT(C36)/FACT(100-C36)</f>
        <v>9.32065588750499E+028</v>
      </c>
      <c r="E36" s="0" t="n">
        <v>32</v>
      </c>
      <c r="F36" s="0" t="n">
        <f aca="false">B36*D36</f>
        <v>1.332970312687E+055</v>
      </c>
      <c r="G36" s="0" t="n">
        <f aca="false">LOG(B36:B116)</f>
        <v>26.1553740027074</v>
      </c>
    </row>
    <row r="37" customFormat="false" ht="13" hidden="false" customHeight="false" outlineLevel="0" collapsed="false">
      <c r="A37" s="0" t="n">
        <f aca="false">A36+1</f>
        <v>33</v>
      </c>
      <c r="B37" s="0" t="n">
        <f aca="false">FACT(B$1)/FACT(A37)/FACT(100-A37)</f>
        <v>2.94692427022541E+026</v>
      </c>
      <c r="C37" s="0" t="n">
        <f aca="false">$D$1-A37</f>
        <v>47</v>
      </c>
      <c r="D37" s="0" t="n">
        <f aca="false">FACT(B$2)/FACT(C37)/FACT(100-C37)</f>
        <v>8.44134872830641E+028</v>
      </c>
      <c r="E37" s="0" t="n">
        <v>33</v>
      </c>
      <c r="F37" s="0" t="n">
        <f aca="false">B37*D37</f>
        <v>2.48760154408825E+055</v>
      </c>
      <c r="G37" s="0" t="n">
        <f aca="false">LOG(B37:B117)</f>
        <v>26.4693689755358</v>
      </c>
    </row>
    <row r="38" customFormat="false" ht="13" hidden="false" customHeight="false" outlineLevel="0" collapsed="false">
      <c r="A38" s="0" t="n">
        <f aca="false">A37+1</f>
        <v>34</v>
      </c>
      <c r="B38" s="0" t="n">
        <f aca="false">FACT(B$1)/FACT(A38)/FACT(100-A38)</f>
        <v>5.8071742972089E+026</v>
      </c>
      <c r="C38" s="0" t="n">
        <f aca="false">$D$1-A38</f>
        <v>46</v>
      </c>
      <c r="D38" s="0" t="n">
        <f aca="false">FACT(B$2)/FACT(C38)/FACT(100-C38)</f>
        <v>7.3470998190815E+028</v>
      </c>
      <c r="E38" s="0" t="n">
        <v>34</v>
      </c>
      <c r="F38" s="0" t="n">
        <f aca="false">B38*D38</f>
        <v>4.26658892283982E+055</v>
      </c>
      <c r="G38" s="0" t="n">
        <f aca="false">LOG(B38:B118)</f>
        <v>26.7639648611943</v>
      </c>
    </row>
    <row r="39" customFormat="false" ht="13" hidden="false" customHeight="false" outlineLevel="0" collapsed="false">
      <c r="A39" s="0" t="n">
        <f aca="false">A38+1</f>
        <v>35</v>
      </c>
      <c r="B39" s="0" t="n">
        <f aca="false">FACT(B$1)/FACT(A39)/FACT(100-A39)</f>
        <v>1.09506715318796E+027</v>
      </c>
      <c r="C39" s="0" t="n">
        <f aca="false">$D$1-A39</f>
        <v>45</v>
      </c>
      <c r="D39" s="0" t="n">
        <f aca="false">FACT(B$2)/FACT(C39)/FACT(100-C39)</f>
        <v>6.14484712141362E+028</v>
      </c>
      <c r="E39" s="0" t="n">
        <v>35</v>
      </c>
      <c r="F39" s="0" t="n">
        <f aca="false">B39*D39</f>
        <v>6.72902024402167E+055</v>
      </c>
      <c r="G39" s="0" t="n">
        <f aca="false">LOG(B39:B119)</f>
        <v>27.0394407523859</v>
      </c>
    </row>
    <row r="40" customFormat="false" ht="13" hidden="false" customHeight="false" outlineLevel="0" collapsed="false">
      <c r="A40" s="0" t="n">
        <f aca="false">A39+1</f>
        <v>36</v>
      </c>
      <c r="B40" s="0" t="n">
        <f aca="false">FACT(B$1)/FACT(A40)/FACT(100-A40)</f>
        <v>1.97720458214493E+027</v>
      </c>
      <c r="C40" s="0" t="n">
        <f aca="false">$D$1-A40</f>
        <v>44</v>
      </c>
      <c r="D40" s="0" t="n">
        <f aca="false">FACT(B$2)/FACT(C40)/FACT(100-C40)</f>
        <v>4.93782357970737E+028</v>
      </c>
      <c r="E40" s="0" t="n">
        <v>36</v>
      </c>
      <c r="F40" s="0" t="n">
        <f aca="false">B40*D40</f>
        <v>9.76308740762072E+055</v>
      </c>
      <c r="G40" s="0" t="n">
        <f aca="false">LOG(B40:B120)</f>
        <v>27.2960516082615</v>
      </c>
    </row>
    <row r="41" customFormat="false" ht="13" hidden="false" customHeight="false" outlineLevel="0" collapsed="false">
      <c r="A41" s="0" t="n">
        <f aca="false">A40+1</f>
        <v>37</v>
      </c>
      <c r="B41" s="0" t="n">
        <f aca="false">FACT(B$1)/FACT(A41)/FACT(100-A41)</f>
        <v>3.42002954749394E+027</v>
      </c>
      <c r="C41" s="0" t="n">
        <f aca="false">$D$1-A41</f>
        <v>43</v>
      </c>
      <c r="D41" s="0" t="n">
        <f aca="false">FACT(B$2)/FACT(C41)/FACT(100-C41)</f>
        <v>3.81165328959867E+028</v>
      </c>
      <c r="E41" s="0" t="n">
        <v>37</v>
      </c>
      <c r="F41" s="0" t="n">
        <f aca="false">B41*D41</f>
        <v>1.30359668752299E+056</v>
      </c>
      <c r="G41" s="0" t="n">
        <f aca="false">LOG(B41:B121)</f>
        <v>27.5340298581784</v>
      </c>
    </row>
    <row r="42" customFormat="false" ht="13" hidden="false" customHeight="false" outlineLevel="0" collapsed="false">
      <c r="A42" s="0" t="n">
        <f aca="false">A41+1</f>
        <v>38</v>
      </c>
      <c r="B42" s="0" t="n">
        <f aca="false">FACT(B$1)/FACT(A42)/FACT(100-A42)</f>
        <v>5.67004898663469E+027</v>
      </c>
      <c r="C42" s="0" t="n">
        <f aca="false">$D$1-A42</f>
        <v>42</v>
      </c>
      <c r="D42" s="0" t="n">
        <f aca="false">FACT(B$2)/FACT(C42)/FACT(100-C42)</f>
        <v>2.82588088711626E+028</v>
      </c>
      <c r="E42" s="0" t="n">
        <v>38</v>
      </c>
      <c r="F42" s="0" t="n">
        <f aca="false">B42*D42</f>
        <v>1.60228830603439E+056</v>
      </c>
      <c r="G42" s="0" t="n">
        <f aca="false">LOG(B42:B122)</f>
        <v>27.7535868110152</v>
      </c>
    </row>
    <row r="43" customFormat="false" ht="13" hidden="false" customHeight="false" outlineLevel="0" collapsed="false">
      <c r="A43" s="0" t="n">
        <f aca="false">A42+1</f>
        <v>39</v>
      </c>
      <c r="B43" s="0" t="n">
        <f aca="false">FACT(B$1)/FACT(A43)/FACT(100-A43)</f>
        <v>9.01392403003463E+027</v>
      </c>
      <c r="C43" s="0" t="n">
        <f aca="false">$D$1-A43</f>
        <v>41</v>
      </c>
      <c r="D43" s="0" t="n">
        <f aca="false">FACT(B$2)/FACT(C43)/FACT(100-C43)</f>
        <v>2.011644021337E+028</v>
      </c>
      <c r="E43" s="0" t="n">
        <v>39</v>
      </c>
      <c r="F43" s="0" t="n">
        <f aca="false">B43*D43</f>
        <v>1.81328063838051E+056</v>
      </c>
      <c r="G43" s="0" t="n">
        <f aca="false">LOG(B43:B123)</f>
        <v>27.9549138934869</v>
      </c>
    </row>
    <row r="44" customFormat="false" ht="13" hidden="false" customHeight="false" outlineLevel="0" collapsed="false">
      <c r="A44" s="0" t="n">
        <f aca="false">A43+1</f>
        <v>40</v>
      </c>
      <c r="B44" s="0" t="n">
        <f aca="false">FACT(B$1)/FACT(A44)/FACT(100-A44)</f>
        <v>1.37462341458028E+028</v>
      </c>
      <c r="C44" s="0" t="n">
        <f aca="false">$D$1-A44</f>
        <v>40</v>
      </c>
      <c r="D44" s="0" t="n">
        <f aca="false">FACT(B$2)/FACT(C44)/FACT(100-C44)</f>
        <v>1.37462341458028E+028</v>
      </c>
      <c r="E44" s="0" t="n">
        <v>40</v>
      </c>
      <c r="F44" s="0" t="n">
        <f aca="false">B44*D44</f>
        <v>1.88958953191235E+056</v>
      </c>
      <c r="G44" s="0" t="n">
        <f aca="false">LOG(B44:B124)</f>
        <v>28.1381837371697</v>
      </c>
    </row>
    <row r="45" customFormat="false" ht="13" hidden="false" customHeight="false" outlineLevel="0" collapsed="false">
      <c r="A45" s="0" t="n">
        <f aca="false">A44+1</f>
        <v>41</v>
      </c>
      <c r="B45" s="0" t="n">
        <f aca="false">FACT(B$1)/FACT(A45)/FACT(100-A45)</f>
        <v>2.011644021337E+028</v>
      </c>
      <c r="C45" s="0" t="n">
        <f aca="false">$D$1-A45</f>
        <v>39</v>
      </c>
      <c r="D45" s="0" t="n">
        <f aca="false">FACT(B$2)/FACT(C45)/FACT(100-C45)</f>
        <v>9.01392403003463E+027</v>
      </c>
      <c r="E45" s="0" t="n">
        <v>41</v>
      </c>
      <c r="F45" s="0" t="n">
        <f aca="false">B45*D45</f>
        <v>1.81328063838051E+056</v>
      </c>
      <c r="G45" s="0" t="n">
        <f aca="false">LOG(B45:B125)</f>
        <v>28.3035511308336</v>
      </c>
    </row>
    <row r="46" customFormat="false" ht="13" hidden="false" customHeight="false" outlineLevel="0" collapsed="false">
      <c r="A46" s="0" t="n">
        <f aca="false">A45+1</f>
        <v>42</v>
      </c>
      <c r="B46" s="0" t="n">
        <f aca="false">FACT(B$1)/FACT(A46)/FACT(100-A46)</f>
        <v>2.82588088711626E+028</v>
      </c>
      <c r="C46" s="0" t="n">
        <f aca="false">$D$1-A46</f>
        <v>38</v>
      </c>
      <c r="D46" s="0" t="n">
        <f aca="false">FACT(B$2)/FACT(C46)/FACT(100-C46)</f>
        <v>5.67004898663469E+027</v>
      </c>
      <c r="E46" s="0" t="n">
        <v>42</v>
      </c>
      <c r="F46" s="0" t="n">
        <f aca="false">B46*D46</f>
        <v>1.60228830603439E+056</v>
      </c>
      <c r="G46" s="0" t="n">
        <f aca="false">LOG(B46:B126)</f>
        <v>28.4511538520779</v>
      </c>
    </row>
    <row r="47" customFormat="false" ht="13" hidden="false" customHeight="false" outlineLevel="0" collapsed="false">
      <c r="A47" s="0" t="n">
        <f aca="false">A46+1</f>
        <v>43</v>
      </c>
      <c r="B47" s="0" t="n">
        <f aca="false">FACT(B$1)/FACT(A47)/FACT(100-A47)</f>
        <v>3.81165328959867E+028</v>
      </c>
      <c r="C47" s="0" t="n">
        <f aca="false">$D$1-A47</f>
        <v>37</v>
      </c>
      <c r="D47" s="0" t="n">
        <f aca="false">FACT(B$2)/FACT(C47)/FACT(100-C47)</f>
        <v>3.42002954749394E+027</v>
      </c>
      <c r="E47" s="0" t="n">
        <v>43</v>
      </c>
      <c r="F47" s="0" t="n">
        <f aca="false">B47*D47</f>
        <v>1.30359668752299E+056</v>
      </c>
      <c r="G47" s="0" t="n">
        <f aca="false">LOG(B47:B127)</f>
        <v>28.5811133900612</v>
      </c>
    </row>
    <row r="48" customFormat="false" ht="13" hidden="false" customHeight="false" outlineLevel="0" collapsed="false">
      <c r="A48" s="0" t="n">
        <f aca="false">A47+1</f>
        <v>44</v>
      </c>
      <c r="B48" s="0" t="n">
        <f aca="false">FACT(B$1)/FACT(A48)/FACT(100-A48)</f>
        <v>4.93782357970737E+028</v>
      </c>
      <c r="C48" s="0" t="n">
        <f aca="false">$D$1-A48</f>
        <v>36</v>
      </c>
      <c r="D48" s="0" t="n">
        <f aca="false">FACT(B$2)/FACT(C48)/FACT(100-C48)</f>
        <v>1.97720458214493E+027</v>
      </c>
      <c r="E48" s="0" t="n">
        <v>44</v>
      </c>
      <c r="F48" s="0" t="n">
        <f aca="false">B48*D48</f>
        <v>9.76308740762072E+055</v>
      </c>
      <c r="G48" s="0" t="n">
        <f aca="false">LOG(B48:B128)</f>
        <v>28.6935355692475</v>
      </c>
    </row>
    <row r="49" customFormat="false" ht="13" hidden="false" customHeight="false" outlineLevel="0" collapsed="false">
      <c r="A49" s="0" t="n">
        <f aca="false">A48+1</f>
        <v>45</v>
      </c>
      <c r="B49" s="0" t="n">
        <f aca="false">FACT(B$1)/FACT(A49)/FACT(100-A49)</f>
        <v>6.14484712141362E+028</v>
      </c>
      <c r="C49" s="0" t="n">
        <f aca="false">$D$1-A49</f>
        <v>35</v>
      </c>
      <c r="D49" s="0" t="n">
        <f aca="false">FACT(B$2)/FACT(C49)/FACT(100-C49)</f>
        <v>1.09506715318796E+027</v>
      </c>
      <c r="E49" s="0" t="n">
        <v>45</v>
      </c>
      <c r="F49" s="0" t="n">
        <f aca="false">B49*D49</f>
        <v>6.72902024402167E+055</v>
      </c>
      <c r="G49" s="0" t="n">
        <f aca="false">LOG(B49:B129)</f>
        <v>28.7885110824784</v>
      </c>
    </row>
    <row r="50" customFormat="false" ht="13" hidden="false" customHeight="false" outlineLevel="0" collapsed="false">
      <c r="A50" s="0" t="n">
        <f aca="false">A49+1</f>
        <v>46</v>
      </c>
      <c r="B50" s="0" t="n">
        <f aca="false">FACT(B$1)/FACT(A50)/FACT(100-A50)</f>
        <v>7.3470998190815E+028</v>
      </c>
      <c r="C50" s="0" t="n">
        <f aca="false">$D$1-A50</f>
        <v>34</v>
      </c>
      <c r="D50" s="0" t="n">
        <f aca="false">FACT(B$2)/FACT(C50)/FACT(100-C50)</f>
        <v>5.8071742972089E+026</v>
      </c>
      <c r="E50" s="0" t="n">
        <v>46</v>
      </c>
      <c r="F50" s="0" t="n">
        <f aca="false">B50*D50</f>
        <v>4.26658892283982E+055</v>
      </c>
      <c r="G50" s="0" t="n">
        <f aca="false">LOG(B50:B130)</f>
        <v>28.8661159402911</v>
      </c>
    </row>
    <row r="51" customFormat="false" ht="13" hidden="false" customHeight="false" outlineLevel="0" collapsed="false">
      <c r="A51" s="0" t="n">
        <f aca="false">A50+1</f>
        <v>47</v>
      </c>
      <c r="B51" s="0" t="n">
        <f aca="false">FACT(B$1)/FACT(A51)/FACT(100-A51)</f>
        <v>8.44134872830641E+028</v>
      </c>
      <c r="C51" s="0" t="n">
        <f aca="false">$D$1-A51</f>
        <v>33</v>
      </c>
      <c r="D51" s="0" t="n">
        <f aca="false">FACT(B$2)/FACT(C51)/FACT(100-C51)</f>
        <v>2.94692427022541E+026</v>
      </c>
      <c r="E51" s="0" t="n">
        <v>47</v>
      </c>
      <c r="F51" s="0" t="n">
        <f aca="false">B51*D51</f>
        <v>2.48760154408825E+055</v>
      </c>
      <c r="G51" s="0" t="n">
        <f aca="false">LOG(B51:B131)</f>
        <v>28.9264118421783</v>
      </c>
    </row>
    <row r="52" customFormat="false" ht="13" hidden="false" customHeight="false" outlineLevel="0" collapsed="false">
      <c r="A52" s="0" t="n">
        <f aca="false">A51+1</f>
        <v>48</v>
      </c>
      <c r="B52" s="0" t="n">
        <f aca="false">FACT(B$1)/FACT(A52)/FACT(100-A52)</f>
        <v>9.32065588750499E+028</v>
      </c>
      <c r="C52" s="0" t="n">
        <f aca="false">$D$1-A52</f>
        <v>32</v>
      </c>
      <c r="D52" s="0" t="n">
        <f aca="false">FACT(B$2)/FACT(C52)/FACT(100-C52)</f>
        <v>1.43012501349174E+026</v>
      </c>
      <c r="E52" s="0" t="n">
        <v>48</v>
      </c>
      <c r="F52" s="0" t="n">
        <f aca="false">B52*D52</f>
        <v>1.332970312687E+055</v>
      </c>
      <c r="G52" s="0" t="n">
        <f aca="false">LOG(B52:B132)</f>
        <v>28.9694464744035</v>
      </c>
    </row>
    <row r="53" customFormat="false" ht="13" hidden="false" customHeight="false" outlineLevel="0" collapsed="false">
      <c r="A53" s="0" t="n">
        <f aca="false">A52+1</f>
        <v>49</v>
      </c>
      <c r="B53" s="0" t="n">
        <f aca="false">FACT(B$1)/FACT(A53)/FACT(100-A53)</f>
        <v>9.8913082887808E+028</v>
      </c>
      <c r="C53" s="0" t="n">
        <f aca="false">$D$1-A53</f>
        <v>31</v>
      </c>
      <c r="D53" s="0" t="n">
        <f aca="false">FACT(B$2)/FACT(C53)/FACT(100-C53)</f>
        <v>6.63246383068634E+025</v>
      </c>
      <c r="E53" s="0" t="n">
        <v>49</v>
      </c>
      <c r="F53" s="0" t="n">
        <f aca="false">B53*D53</f>
        <v>6.56037444635067E+054</v>
      </c>
      <c r="G53" s="0" t="n">
        <f aca="false">LOG(B53:B133)</f>
        <v>28.9952537380098</v>
      </c>
    </row>
    <row r="54" customFormat="false" ht="13" hidden="false" customHeight="false" outlineLevel="0" collapsed="false">
      <c r="A54" s="0" t="n">
        <f aca="false">A53+1</f>
        <v>50</v>
      </c>
      <c r="B54" s="0" t="n">
        <f aca="false">FACT(B$1)/FACT(A54)/FACT(100-A54)</f>
        <v>1.00891344545564E+029</v>
      </c>
      <c r="C54" s="0" t="n">
        <f aca="false">$D$1-A54</f>
        <v>30</v>
      </c>
      <c r="D54" s="0" t="n">
        <f aca="false">FACT(B$2)/FACT(C54)/FACT(100-C54)</f>
        <v>2.93723398216109E+025</v>
      </c>
      <c r="E54" s="0" t="n">
        <v>50</v>
      </c>
      <c r="F54" s="0" t="n">
        <f aca="false">B54*D54</f>
        <v>2.96341485705155E+054</v>
      </c>
      <c r="G54" s="0" t="n">
        <f aca="false">LOG(B54:B134)</f>
        <v>29.0038539097717</v>
      </c>
    </row>
    <row r="55" customFormat="false" ht="13" hidden="false" customHeight="false" outlineLevel="0" collapsed="false">
      <c r="A55" s="0" t="n">
        <f aca="false">A54+1</f>
        <v>51</v>
      </c>
      <c r="B55" s="0" t="n">
        <f aca="false">FACT(B$1)/FACT(A55)/FACT(100-A55)</f>
        <v>9.8913082887808E+028</v>
      </c>
      <c r="C55" s="0" t="n">
        <f aca="false">$D$1-A55</f>
        <v>29</v>
      </c>
      <c r="D55" s="0" t="n">
        <f aca="false">FACT(B$2)/FACT(C55)/FACT(100-C55)</f>
        <v>1.24108478119483E+025</v>
      </c>
      <c r="E55" s="0" t="n">
        <v>51</v>
      </c>
      <c r="F55" s="0" t="n">
        <f aca="false">B55*D55</f>
        <v>1.22759521833121E+054</v>
      </c>
      <c r="G55" s="0" t="n">
        <f aca="false">LOG(B55:B135)</f>
        <v>28.9952537380098</v>
      </c>
    </row>
    <row r="56" customFormat="false" ht="13" hidden="false" customHeight="false" outlineLevel="0" collapsed="false">
      <c r="A56" s="0" t="n">
        <f aca="false">A55+1</f>
        <v>52</v>
      </c>
      <c r="B56" s="0" t="n">
        <f aca="false">FACT(B$1)/FACT(A56)/FACT(100-A56)</f>
        <v>9.32065588750499E+028</v>
      </c>
      <c r="C56" s="0" t="n">
        <f aca="false">$D$1-A56</f>
        <v>28</v>
      </c>
      <c r="D56" s="0" t="n">
        <f aca="false">FACT(B$2)/FACT(C56)/FACT(100-C56)</f>
        <v>4.99881370203473E+024</v>
      </c>
      <c r="E56" s="0" t="n">
        <v>52</v>
      </c>
      <c r="F56" s="0" t="n">
        <f aca="false">B56*D56</f>
        <v>4.65922223624106E+053</v>
      </c>
      <c r="G56" s="0" t="n">
        <f aca="false">LOG(B56:B136)</f>
        <v>28.9694464744035</v>
      </c>
    </row>
    <row r="57" customFormat="false" ht="13" hidden="false" customHeight="false" outlineLevel="0" collapsed="false">
      <c r="A57" s="0" t="n">
        <f aca="false">A56+1</f>
        <v>53</v>
      </c>
      <c r="B57" s="0" t="n">
        <f aca="false">FACT(B$1)/FACT(A57)/FACT(100-A57)</f>
        <v>8.44134872830641E+028</v>
      </c>
      <c r="C57" s="0" t="n">
        <f aca="false">$D$1-A57</f>
        <v>27</v>
      </c>
      <c r="D57" s="0" t="n">
        <f aca="false">FACT(B$2)/FACT(C57)/FACT(100-C57)</f>
        <v>1.91735320078044E+024</v>
      </c>
      <c r="E57" s="0" t="n">
        <v>53</v>
      </c>
      <c r="F57" s="0" t="n">
        <f aca="false">B57*D57</f>
        <v>1.61850470031222E+053</v>
      </c>
      <c r="G57" s="0" t="n">
        <f aca="false">LOG(B57:B137)</f>
        <v>28.9264118421783</v>
      </c>
    </row>
    <row r="58" customFormat="false" ht="13" hidden="false" customHeight="false" outlineLevel="0" collapsed="false">
      <c r="A58" s="0" t="n">
        <f aca="false">A57+1</f>
        <v>54</v>
      </c>
      <c r="B58" s="0" t="n">
        <f aca="false">FACT(B$1)/FACT(A58)/FACT(100-A58)</f>
        <v>7.3470998190815E+028</v>
      </c>
      <c r="C58" s="0" t="n">
        <f aca="false">$D$1-A58</f>
        <v>26</v>
      </c>
      <c r="D58" s="0" t="n">
        <f aca="false">FACT(B$2)/FACT(C58)/FACT(100-C58)</f>
        <v>6.99574816500972E+023</v>
      </c>
      <c r="E58" s="0" t="n">
        <v>54</v>
      </c>
      <c r="F58" s="0" t="n">
        <f aca="false">B58*D58</f>
        <v>5.13984600774827E+052</v>
      </c>
      <c r="G58" s="0" t="n">
        <f aca="false">LOG(B58:B138)</f>
        <v>28.8661159402911</v>
      </c>
    </row>
    <row r="59" customFormat="false" ht="13" hidden="false" customHeight="false" outlineLevel="0" collapsed="false">
      <c r="A59" s="0" t="n">
        <f aca="false">A58+1</f>
        <v>55</v>
      </c>
      <c r="B59" s="0" t="n">
        <f aca="false">FACT(B$1)/FACT(A59)/FACT(100-A59)</f>
        <v>6.14484712141362E+028</v>
      </c>
      <c r="C59" s="0" t="n">
        <f aca="false">$D$1-A59</f>
        <v>25</v>
      </c>
      <c r="D59" s="0" t="n">
        <f aca="false">FACT(B$2)/FACT(C59)/FACT(100-C59)</f>
        <v>2.42519269720337E+023</v>
      </c>
      <c r="E59" s="0" t="n">
        <v>55</v>
      </c>
      <c r="F59" s="0" t="n">
        <f aca="false">B59*D59</f>
        <v>1.49024383642835E+052</v>
      </c>
      <c r="G59" s="0" t="n">
        <f aca="false">LOG(B59:B139)</f>
        <v>28.7885110824784</v>
      </c>
    </row>
    <row r="60" customFormat="false" ht="13" hidden="false" customHeight="false" outlineLevel="0" collapsed="false">
      <c r="A60" s="0" t="n">
        <f aca="false">A59+1</f>
        <v>56</v>
      </c>
      <c r="B60" s="0" t="n">
        <f aca="false">FACT(B$1)/FACT(A60)/FACT(100-A60)</f>
        <v>4.93782357970737E+028</v>
      </c>
      <c r="C60" s="0" t="n">
        <f aca="false">$D$1-A60</f>
        <v>24</v>
      </c>
      <c r="D60" s="0" t="n">
        <f aca="false">FACT(B$2)/FACT(C60)/FACT(100-C60)</f>
        <v>7.97760755659004E+022</v>
      </c>
      <c r="E60" s="0" t="n">
        <v>56</v>
      </c>
      <c r="F60" s="0" t="n">
        <f aca="false">B60*D60</f>
        <v>3.9392018702582E+051</v>
      </c>
      <c r="G60" s="0" t="n">
        <f aca="false">LOG(B60:B140)</f>
        <v>28.6935355692475</v>
      </c>
    </row>
    <row r="61" customFormat="false" ht="13" hidden="false" customHeight="false" outlineLevel="0" collapsed="false">
      <c r="A61" s="0" t="n">
        <f aca="false">A60+1</f>
        <v>57</v>
      </c>
      <c r="B61" s="0" t="n">
        <f aca="false">FACT(B$1)/FACT(A61)/FACT(100-A61)</f>
        <v>3.81165328959867E+028</v>
      </c>
      <c r="C61" s="0" t="n">
        <f aca="false">$D$1-A61</f>
        <v>23</v>
      </c>
      <c r="D61" s="0" t="n">
        <f aca="false">FACT(B$2)/FACT(C61)/FACT(100-C61)</f>
        <v>2.48652703062547E+022</v>
      </c>
      <c r="E61" s="0" t="n">
        <v>57</v>
      </c>
      <c r="F61" s="0" t="n">
        <f aca="false">B61*D61</f>
        <v>9.47777893595958E+050</v>
      </c>
      <c r="G61" s="0" t="n">
        <f aca="false">LOG(B61:B141)</f>
        <v>28.5811133900612</v>
      </c>
    </row>
    <row r="62" customFormat="false" ht="13" hidden="false" customHeight="false" outlineLevel="0" collapsed="false">
      <c r="A62" s="0" t="n">
        <f aca="false">A61+1</f>
        <v>58</v>
      </c>
      <c r="B62" s="0" t="n">
        <f aca="false">FACT(B$1)/FACT(A62)/FACT(100-A62)</f>
        <v>2.82588088711626E+028</v>
      </c>
      <c r="C62" s="0" t="n">
        <f aca="false">$D$1-A62</f>
        <v>22</v>
      </c>
      <c r="D62" s="0" t="n">
        <f aca="false">FACT(B$2)/FACT(C62)/FACT(100-C62)</f>
        <v>7.33206688517766E+021</v>
      </c>
      <c r="E62" s="0" t="n">
        <v>58</v>
      </c>
      <c r="F62" s="0" t="n">
        <f aca="false">B62*D62</f>
        <v>2.07195476738816E+050</v>
      </c>
      <c r="G62" s="0" t="n">
        <f aca="false">LOG(B62:B142)</f>
        <v>28.4511538520779</v>
      </c>
    </row>
    <row r="63" customFormat="false" ht="13" hidden="false" customHeight="false" outlineLevel="0" collapsed="false">
      <c r="A63" s="0" t="n">
        <f aca="false">A62+1</f>
        <v>59</v>
      </c>
      <c r="B63" s="0" t="n">
        <f aca="false">FACT(B$1)/FACT(A63)/FACT(100-A63)</f>
        <v>2.011644021337E+028</v>
      </c>
      <c r="C63" s="0" t="n">
        <f aca="false">$D$1-A63</f>
        <v>21</v>
      </c>
      <c r="D63" s="0" t="n">
        <f aca="false">FACT(B$2)/FACT(C63)/FACT(100-C63)</f>
        <v>2.04184141106213E+021</v>
      </c>
      <c r="E63" s="0" t="n">
        <v>59</v>
      </c>
      <c r="F63" s="0" t="n">
        <f aca="false">B63*D63</f>
        <v>4.10745806708144E+049</v>
      </c>
      <c r="G63" s="0" t="n">
        <f aca="false">LOG(B63:B143)</f>
        <v>28.3035511308336</v>
      </c>
    </row>
    <row r="64" customFormat="false" ht="13" hidden="false" customHeight="false" outlineLevel="0" collapsed="false">
      <c r="A64" s="0" t="n">
        <f aca="false">A63+1</f>
        <v>60</v>
      </c>
      <c r="B64" s="0" t="n">
        <f aca="false">FACT(B$1)/FACT(A64)/FACT(100-A64)</f>
        <v>1.37462341458028E+028</v>
      </c>
      <c r="C64" s="0" t="n">
        <f aca="false">$D$1-A64</f>
        <v>20</v>
      </c>
      <c r="D64" s="0" t="n">
        <f aca="false">FACT(B$2)/FACT(C64)/FACT(100-C64)</f>
        <v>5.3598337040381E+020</v>
      </c>
      <c r="E64" s="0" t="n">
        <v>60</v>
      </c>
      <c r="F64" s="0" t="n">
        <f aca="false">B64*D64</f>
        <v>7.36775290782733E+048</v>
      </c>
      <c r="G64" s="0" t="n">
        <f aca="false">LOG(B64:B144)</f>
        <v>28.1381837371697</v>
      </c>
    </row>
    <row r="65" customFormat="false" ht="13" hidden="false" customHeight="false" outlineLevel="0" collapsed="false">
      <c r="A65" s="0" t="n">
        <f aca="false">A64+1</f>
        <v>61</v>
      </c>
      <c r="B65" s="0" t="n">
        <f aca="false">FACT(B$1)/FACT(A65)/FACT(100-A65)</f>
        <v>9.01392403003464E+027</v>
      </c>
      <c r="C65" s="0" t="n">
        <f aca="false">$D$1-A65</f>
        <v>19</v>
      </c>
      <c r="D65" s="0" t="n">
        <f aca="false">FACT(B$2)/FACT(C65)/FACT(100-C65)</f>
        <v>1.32341572939212E+020</v>
      </c>
      <c r="E65" s="0" t="n">
        <v>61</v>
      </c>
      <c r="F65" s="0" t="n">
        <f aca="false">B65*D65</f>
        <v>1.19291688448935E+048</v>
      </c>
      <c r="G65" s="0" t="n">
        <f aca="false">LOG(B65:B145)</f>
        <v>27.9549138934869</v>
      </c>
    </row>
    <row r="66" customFormat="false" ht="13" hidden="false" customHeight="false" outlineLevel="0" collapsed="false">
      <c r="A66" s="0" t="n">
        <f aca="false">A65+1</f>
        <v>62</v>
      </c>
      <c r="B66" s="0" t="n">
        <f aca="false">FACT(B$1)/FACT(A66)/FACT(100-A66)</f>
        <v>5.67004898663469E+027</v>
      </c>
      <c r="C66" s="0" t="n">
        <f aca="false">$D$1-A66</f>
        <v>18</v>
      </c>
      <c r="D66" s="0" t="n">
        <f aca="false">FACT(B$2)/FACT(C66)/FACT(100-C66)</f>
        <v>3.06645108029882E+019</v>
      </c>
      <c r="E66" s="0" t="n">
        <v>62</v>
      </c>
      <c r="F66" s="0" t="n">
        <f aca="false">B66*D66</f>
        <v>1.73869278404132E+047</v>
      </c>
      <c r="G66" s="0" t="n">
        <f aca="false">LOG(B66:B146)</f>
        <v>27.7535868110152</v>
      </c>
    </row>
    <row r="67" customFormat="false" ht="13" hidden="false" customHeight="false" outlineLevel="0" collapsed="false">
      <c r="A67" s="0" t="n">
        <f aca="false">A66+1</f>
        <v>63</v>
      </c>
      <c r="B67" s="0" t="n">
        <f aca="false">FACT(B$1)/FACT(A67)/FACT(100-A67)</f>
        <v>3.42002954749394E+027</v>
      </c>
      <c r="C67" s="0" t="n">
        <f aca="false">$D$1-A67</f>
        <v>17</v>
      </c>
      <c r="D67" s="0" t="n">
        <f aca="false">FACT(B$2)/FACT(C67)/FACT(100-C67)</f>
        <v>6.6501348729372E+018</v>
      </c>
      <c r="E67" s="0" t="n">
        <v>63</v>
      </c>
      <c r="F67" s="0" t="n">
        <f aca="false">B67*D67</f>
        <v>2.27436577602651E+046</v>
      </c>
      <c r="G67" s="0" t="n">
        <f aca="false">LOG(B67:B147)</f>
        <v>27.5340298581784</v>
      </c>
    </row>
    <row r="68" customFormat="false" ht="13" hidden="false" customHeight="false" outlineLevel="0" collapsed="false">
      <c r="A68" s="0" t="n">
        <f aca="false">A67+1</f>
        <v>64</v>
      </c>
      <c r="B68" s="0" t="n">
        <f aca="false">FACT(B$1)/FACT(A68)/FACT(100-A68)</f>
        <v>1.97720458214493E+027</v>
      </c>
      <c r="C68" s="0" t="n">
        <f aca="false">$D$1-A68</f>
        <v>16</v>
      </c>
      <c r="D68" s="0" t="n">
        <f aca="false">FACT(B$2)/FACT(C68)/FACT(100-C68)</f>
        <v>1.34586062904681E+018</v>
      </c>
      <c r="E68" s="0" t="n">
        <v>64</v>
      </c>
      <c r="F68" s="0" t="n">
        <f aca="false">B68*D68</f>
        <v>2.66104180267982E+045</v>
      </c>
      <c r="G68" s="0" t="n">
        <f aca="false">LOG(B68:B148)</f>
        <v>27.2960516082615</v>
      </c>
    </row>
    <row r="69" customFormat="false" ht="13" hidden="false" customHeight="false" outlineLevel="0" collapsed="false">
      <c r="A69" s="0" t="n">
        <f aca="false">A68+1</f>
        <v>65</v>
      </c>
      <c r="B69" s="0" t="n">
        <f aca="false">FACT(B$1)/FACT(A69)/FACT(100-A69)</f>
        <v>1.09506715318796E+027</v>
      </c>
      <c r="C69" s="0" t="n">
        <f aca="false">$D$1-A69</f>
        <v>15</v>
      </c>
      <c r="D69" s="0" t="n">
        <f aca="false">FACT(B$2)/FACT(C69)/FACT(100-C69)</f>
        <v>2.53338471349989E+017</v>
      </c>
      <c r="E69" s="0" t="n">
        <v>65</v>
      </c>
      <c r="F69" s="0" t="n">
        <f aca="false">B69*D69</f>
        <v>2.77422638614223E+044</v>
      </c>
      <c r="G69" s="0" t="n">
        <f aca="false">LOG(B69:B149)</f>
        <v>27.0394407523859</v>
      </c>
    </row>
    <row r="70" customFormat="false" ht="13" hidden="false" customHeight="false" outlineLevel="0" collapsed="false">
      <c r="A70" s="0" t="n">
        <f aca="false">A69+1</f>
        <v>66</v>
      </c>
      <c r="B70" s="0" t="n">
        <f aca="false">FACT(B$1)/FACT(A70)/FACT(100-A70)</f>
        <v>5.8071742972089E+026</v>
      </c>
      <c r="C70" s="0" t="n">
        <f aca="false">$D$1-A70</f>
        <v>14</v>
      </c>
      <c r="D70" s="0" t="n">
        <f aca="false">FACT(B$2)/FACT(C70)/FACT(100-C70)</f>
        <v>44186942677323600</v>
      </c>
      <c r="E70" s="0" t="n">
        <v>66</v>
      </c>
      <c r="F70" s="0" t="n">
        <f aca="false">B70*D70</f>
        <v>2.56601277787996E+043</v>
      </c>
      <c r="G70" s="0" t="n">
        <f aca="false">LOG(B70:B150)</f>
        <v>26.7639648611943</v>
      </c>
    </row>
    <row r="71" customFormat="false" ht="13" hidden="false" customHeight="false" outlineLevel="0" collapsed="false">
      <c r="A71" s="0" t="n">
        <f aca="false">A70+1</f>
        <v>67</v>
      </c>
      <c r="B71" s="0" t="n">
        <f aca="false">FACT(B$1)/FACT(A71)/FACT(100-A71)</f>
        <v>2.94692427022541E+026</v>
      </c>
      <c r="C71" s="0" t="n">
        <f aca="false">$D$1-A71</f>
        <v>13</v>
      </c>
      <c r="D71" s="0" t="n">
        <f aca="false">FACT(B$2)/FACT(C71)/FACT(100-C71)</f>
        <v>7110542499799200</v>
      </c>
      <c r="E71" s="0" t="n">
        <v>67</v>
      </c>
      <c r="F71" s="0" t="n">
        <f aca="false">B71*D71</f>
        <v>2.09542302671275E+042</v>
      </c>
      <c r="G71" s="0" t="n">
        <f aca="false">LOG(B71:B151)</f>
        <v>26.4693689755358</v>
      </c>
    </row>
    <row r="72" customFormat="false" ht="13" hidden="false" customHeight="false" outlineLevel="0" collapsed="false">
      <c r="A72" s="0" t="n">
        <f aca="false">A71+1</f>
        <v>68</v>
      </c>
      <c r="B72" s="0" t="n">
        <f aca="false">FACT(B$1)/FACT(A72)/FACT(100-A72)</f>
        <v>1.43012501349174E+026</v>
      </c>
      <c r="C72" s="0" t="n">
        <f aca="false">$D$1-A72</f>
        <v>12</v>
      </c>
      <c r="D72" s="0" t="n">
        <f aca="false">FACT(B$2)/FACT(C72)/FACT(100-C72)</f>
        <v>1050421051106700</v>
      </c>
      <c r="E72" s="0" t="n">
        <v>68</v>
      </c>
      <c r="F72" s="0" t="n">
        <f aca="false">B72*D72</f>
        <v>1.50223341988598E+041</v>
      </c>
      <c r="G72" s="0" t="n">
        <f aca="false">LOG(B72:B152)</f>
        <v>26.1553740027074</v>
      </c>
    </row>
    <row r="73" customFormat="false" ht="13" hidden="false" customHeight="false" outlineLevel="0" collapsed="false">
      <c r="A73" s="0" t="n">
        <f aca="false">A72+1</f>
        <v>69</v>
      </c>
      <c r="B73" s="0" t="n">
        <f aca="false">FACT(B$1)/FACT(A73)/FACT(100-A73)</f>
        <v>6.63246383068634E+025</v>
      </c>
      <c r="C73" s="0" t="n">
        <f aca="false">$D$1-A73</f>
        <v>11</v>
      </c>
      <c r="D73" s="0" t="n">
        <f aca="false">FACT(B$2)/FACT(C73)/FACT(100-C73)</f>
        <v>141629804643600</v>
      </c>
      <c r="E73" s="0" t="n">
        <v>69</v>
      </c>
      <c r="F73" s="0" t="n">
        <f aca="false">B73*D73</f>
        <v>9.3935455664585E+039</v>
      </c>
      <c r="G73" s="0" t="n">
        <f aca="false">LOG(B73:B153)</f>
        <v>25.8216748902901</v>
      </c>
    </row>
    <row r="74" customFormat="false" ht="13" hidden="false" customHeight="false" outlineLevel="0" collapsed="false">
      <c r="A74" s="0" t="n">
        <f aca="false">A73+1</f>
        <v>70</v>
      </c>
      <c r="B74" s="0" t="n">
        <f aca="false">FACT(B$1)/FACT(A74)/FACT(100-A74)</f>
        <v>2.93723398216109E+025</v>
      </c>
      <c r="C74" s="0" t="n">
        <f aca="false">$D$1-A74</f>
        <v>10</v>
      </c>
      <c r="D74" s="0" t="n">
        <f aca="false">FACT(B$2)/FACT(C74)/FACT(100-C74)</f>
        <v>17310309456440</v>
      </c>
      <c r="E74" s="0" t="n">
        <v>70</v>
      </c>
      <c r="F74" s="0" t="n">
        <f aca="false">B74*D74</f>
        <v>5.08444291771802E+038</v>
      </c>
      <c r="G74" s="0" t="n">
        <f aca="false">LOG(B74:B154)</f>
        <v>25.4679385441101</v>
      </c>
    </row>
    <row r="75" customFormat="false" ht="13" hidden="false" customHeight="false" outlineLevel="0" collapsed="false">
      <c r="A75" s="0" t="n">
        <f aca="false">A74+1</f>
        <v>71</v>
      </c>
      <c r="B75" s="0" t="n">
        <f aca="false">FACT(B$1)/FACT(A75)/FACT(100-A75)</f>
        <v>1.24108478119483E+025</v>
      </c>
      <c r="C75" s="0" t="n">
        <f aca="false">$D$1-A75</f>
        <v>9</v>
      </c>
      <c r="D75" s="0" t="n">
        <f aca="false">FACT(B$2)/FACT(C75)/FACT(100-C75)</f>
        <v>1902231808400</v>
      </c>
      <c r="E75" s="0" t="n">
        <v>71</v>
      </c>
      <c r="F75" s="0" t="n">
        <f aca="false">B75*D75</f>
        <v>2.36083094770996E+037</v>
      </c>
      <c r="G75" s="0" t="n">
        <f aca="false">LOG(B75:B155)</f>
        <v>25.0938014501107</v>
      </c>
    </row>
    <row r="76" customFormat="false" ht="13" hidden="false" customHeight="false" outlineLevel="0" collapsed="false">
      <c r="A76" s="0" t="n">
        <f aca="false">A75+1</f>
        <v>72</v>
      </c>
      <c r="B76" s="0" t="n">
        <f aca="false">FACT(B$1)/FACT(A76)/FACT(100-A76)</f>
        <v>4.99881370203473E+024</v>
      </c>
      <c r="C76" s="0" t="n">
        <f aca="false">$D$1-A76</f>
        <v>8</v>
      </c>
      <c r="D76" s="0" t="n">
        <f aca="false">FACT(B$2)/FACT(C76)/FACT(100-C76)</f>
        <v>186087894300</v>
      </c>
      <c r="E76" s="0" t="n">
        <v>72</v>
      </c>
      <c r="F76" s="0" t="n">
        <f aca="false">B76*D76</f>
        <v>9.3021871580963E+035</v>
      </c>
      <c r="G76" s="0" t="n">
        <f aca="false">LOG(B76:B156)</f>
        <v>24.6988669515784</v>
      </c>
    </row>
    <row r="77" customFormat="false" ht="13" hidden="false" customHeight="false" outlineLevel="0" collapsed="false">
      <c r="A77" s="0" t="n">
        <f aca="false">A76+1</f>
        <v>73</v>
      </c>
      <c r="B77" s="0" t="n">
        <f aca="false">FACT(B$1)/FACT(A77)/FACT(100-A77)</f>
        <v>1.91735320078044E+024</v>
      </c>
      <c r="C77" s="0" t="n">
        <f aca="false">$D$1-A77</f>
        <v>7</v>
      </c>
      <c r="D77" s="0" t="n">
        <f aca="false">FACT(B$2)/FACT(C77)/FACT(100-C77)</f>
        <v>16007560800</v>
      </c>
      <c r="E77" s="0" t="n">
        <v>73</v>
      </c>
      <c r="F77" s="0" t="n">
        <f aca="false">B77*D77</f>
        <v>3.06921479365676E+034</v>
      </c>
      <c r="G77" s="0" t="n">
        <f aca="false">LOG(B77:B157)</f>
        <v>24.2827021228001</v>
      </c>
    </row>
    <row r="78" customFormat="false" ht="13" hidden="false" customHeight="false" outlineLevel="0" collapsed="false">
      <c r="A78" s="0" t="n">
        <f aca="false">A77+1</f>
        <v>74</v>
      </c>
      <c r="B78" s="0" t="n">
        <f aca="false">FACT(B$1)/FACT(A78)/FACT(100-A78)</f>
        <v>6.99574816500972E+023</v>
      </c>
      <c r="C78" s="0" t="n">
        <f aca="false">$D$1-A78</f>
        <v>6</v>
      </c>
      <c r="D78" s="0" t="n">
        <f aca="false">FACT(B$2)/FACT(C78)/FACT(100-C78)</f>
        <v>1192052400</v>
      </c>
      <c r="E78" s="0" t="n">
        <v>74</v>
      </c>
      <c r="F78" s="0" t="n">
        <f aca="false">B78*D78</f>
        <v>8.33929838989544E+032</v>
      </c>
      <c r="G78" s="0" t="n">
        <f aca="false">LOG(B78:B158)</f>
        <v>23.8448341672281</v>
      </c>
    </row>
    <row r="79" customFormat="false" ht="13" hidden="false" customHeight="false" outlineLevel="0" collapsed="false">
      <c r="A79" s="0" t="n">
        <f aca="false">A78+1</f>
        <v>75</v>
      </c>
      <c r="B79" s="0" t="n">
        <f aca="false">FACT(B$1)/FACT(A79)/FACT(100-A79)</f>
        <v>2.42519269720337E+023</v>
      </c>
      <c r="C79" s="0" t="n">
        <f aca="false">$D$1-A79</f>
        <v>5</v>
      </c>
      <c r="D79" s="0" t="n">
        <f aca="false">FACT(B$2)/FACT(C79)/FACT(100-C79)</f>
        <v>75287520</v>
      </c>
      <c r="E79" s="0" t="n">
        <v>75</v>
      </c>
      <c r="F79" s="0" t="n">
        <f aca="false">B79*D79</f>
        <v>1.82586743694553E+031</v>
      </c>
      <c r="G79" s="0" t="n">
        <f aca="false">LOG(B79:B159)</f>
        <v>23.3847462518073</v>
      </c>
    </row>
    <row r="80" customFormat="false" ht="13" hidden="false" customHeight="false" outlineLevel="0" collapsed="false">
      <c r="A80" s="0" t="n">
        <f aca="false">A79+1</f>
        <v>76</v>
      </c>
      <c r="B80" s="0" t="n">
        <f aca="false">FACT(B$1)/FACT(A80)/FACT(100-A80)</f>
        <v>7.97760755659004E+022</v>
      </c>
      <c r="C80" s="0" t="n">
        <f aca="false">$D$1-A80</f>
        <v>4</v>
      </c>
      <c r="D80" s="0" t="n">
        <f aca="false">FACT(B$2)/FACT(C80)/FACT(100-C80)</f>
        <v>3921225</v>
      </c>
      <c r="E80" s="0" t="n">
        <v>76</v>
      </c>
      <c r="F80" s="0" t="n">
        <f aca="false">B80*D80</f>
        <v>3.12819941910898E+029</v>
      </c>
      <c r="G80" s="0" t="n">
        <f aca="false">LOG(B80:B160)</f>
        <v>22.9018726681985</v>
      </c>
    </row>
    <row r="81" customFormat="false" ht="13" hidden="false" customHeight="false" outlineLevel="0" collapsed="false">
      <c r="A81" s="0" t="n">
        <f aca="false">A80+1</f>
        <v>77</v>
      </c>
      <c r="B81" s="0" t="n">
        <f aca="false">FACT(B$1)/FACT(A81)/FACT(100-A81)</f>
        <v>2.48652703062547E+022</v>
      </c>
      <c r="C81" s="0" t="n">
        <f aca="false">$D$1-A81</f>
        <v>3</v>
      </c>
      <c r="D81" s="0" t="n">
        <f aca="false">FACT(B$2)/FACT(C81)/FACT(100-C81)</f>
        <v>161700</v>
      </c>
      <c r="E81" s="0" t="n">
        <v>77</v>
      </c>
      <c r="F81" s="0" t="n">
        <f aca="false">B81*D81</f>
        <v>4.02071420852138E+027</v>
      </c>
      <c r="G81" s="0" t="n">
        <f aca="false">LOG(B81:B161)</f>
        <v>22.3955931847376</v>
      </c>
    </row>
    <row r="82" customFormat="false" ht="13" hidden="false" customHeight="false" outlineLevel="0" collapsed="false">
      <c r="A82" s="0" t="n">
        <f aca="false">A81+1</f>
        <v>78</v>
      </c>
      <c r="B82" s="0" t="n">
        <f aca="false">FACT(B$1)/FACT(A82)/FACT(100-A82)</f>
        <v>7.33206688517766E+021</v>
      </c>
      <c r="C82" s="0" t="n">
        <f aca="false">$D$1-A82</f>
        <v>2</v>
      </c>
      <c r="D82" s="0" t="n">
        <f aca="false">FACT(B$2)/FACT(C82)/FACT(100-C82)</f>
        <v>4950</v>
      </c>
      <c r="E82" s="0" t="n">
        <v>78</v>
      </c>
      <c r="F82" s="0" t="n">
        <f aca="false">B82*D82</f>
        <v>3.62937310816294E+025</v>
      </c>
      <c r="G82" s="0" t="n">
        <f aca="false">LOG(B82:B162)</f>
        <v>21.8652264180647</v>
      </c>
    </row>
    <row r="83" customFormat="false" ht="13" hidden="false" customHeight="false" outlineLevel="0" collapsed="false">
      <c r="A83" s="0" t="n">
        <f aca="false">A82+1</f>
        <v>79</v>
      </c>
      <c r="B83" s="0" t="n">
        <f aca="false">FACT(B$1)/FACT(A83)/FACT(100-A83)</f>
        <v>2.04184141106213E+021</v>
      </c>
      <c r="C83" s="0" t="n">
        <f aca="false">$D$1-A83</f>
        <v>1</v>
      </c>
      <c r="D83" s="0" t="n">
        <f aca="false">FACT(B$2)/FACT(C83)/FACT(100-C83)</f>
        <v>100</v>
      </c>
      <c r="E83" s="0" t="n">
        <v>79</v>
      </c>
      <c r="F83" s="0" t="n">
        <f aca="false">B83*D83</f>
        <v>2.04184141106213E+023</v>
      </c>
      <c r="G83" s="0" t="n">
        <f aca="false">LOG(B83:B163)</f>
        <v>21.3100220075965</v>
      </c>
    </row>
    <row r="84" customFormat="false" ht="13" hidden="false" customHeight="false" outlineLevel="0" collapsed="false">
      <c r="A84" s="0" t="n">
        <f aca="false">A83+1</f>
        <v>80</v>
      </c>
      <c r="B84" s="0" t="n">
        <f aca="false">FACT(B$1)/FACT(A84)/FACT(100-A84)</f>
        <v>5.3598337040381E+020</v>
      </c>
      <c r="C84" s="0" t="n">
        <f aca="false">$D$1-A84</f>
        <v>0</v>
      </c>
      <c r="D84" s="0" t="n">
        <f aca="false">FACT(B$2)/FACT(C84)/FACT(100-C84)</f>
        <v>1</v>
      </c>
      <c r="E84" s="0" t="n">
        <v>80</v>
      </c>
      <c r="F84" s="0" t="n">
        <f aca="false">B84*D84</f>
        <v>5.3598337040381E+020</v>
      </c>
      <c r="G84" s="0" t="n">
        <f aca="false">LOG(B84:B164)</f>
        <v>20.7291513153385</v>
      </c>
    </row>
    <row r="85" customFormat="false" ht="13" hidden="false" customHeight="false" outlineLevel="0" collapsed="false">
      <c r="F85" s="0" t="n">
        <f aca="false">SUM(F4:F84)</f>
        <v>1.64727865245176E+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1:08:35Z</dcterms:created>
  <dc:creator>Monika Kress</dc:creator>
  <dc:description/>
  <dc:language>en-US</dc:language>
  <cp:lastModifiedBy>Monika Kress</cp:lastModifiedBy>
  <cp:revision>0</cp:revision>
  <dc:subject/>
  <dc:title/>
</cp:coreProperties>
</file>